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2">
  <si>
    <t xml:space="preserve">PIBIC 2005/2006</t>
  </si>
  <si>
    <t xml:space="preserve">Grande Área:</t>
  </si>
  <si>
    <t xml:space="preserve">Unidade:</t>
  </si>
  <si>
    <t xml:space="preserve">FFCLRP</t>
  </si>
  <si>
    <t xml:space="preserve">Lista única de solicitações</t>
  </si>
  <si>
    <t xml:space="preserve">contagem</t>
  </si>
  <si>
    <t xml:space="preserve">Unidade (sigla)</t>
  </si>
  <si>
    <t xml:space="preserve">Categoria (A-E)</t>
  </si>
  <si>
    <t xml:space="preserve">Assinalar com X se indeferido</t>
  </si>
  <si>
    <t xml:space="preserve">Classificação geral</t>
  </si>
  <si>
    <t xml:space="preserve">Orientador(a), correspondente à coluna anterior</t>
  </si>
  <si>
    <t xml:space="preserve">Recém-contratado</t>
  </si>
  <si>
    <t xml:space="preserve">No. USP do(a) orientador(a)</t>
  </si>
  <si>
    <t xml:space="preserve">e-mail do(a) orientador(a)</t>
  </si>
  <si>
    <t xml:space="preserve">CPF do orientador</t>
  </si>
  <si>
    <t xml:space="preserve">Aluno(a)</t>
  </si>
  <si>
    <t xml:space="preserve">N° USP quando for o caso</t>
  </si>
  <si>
    <t xml:space="preserve">e-mail do(a) aluno(a)</t>
  </si>
  <si>
    <t xml:space="preserve">DataNasc do Aluno</t>
  </si>
  <si>
    <t xml:space="preserve">RG do aluno</t>
  </si>
  <si>
    <t xml:space="preserve">Orgao Emissor RG Aluno</t>
  </si>
  <si>
    <t xml:space="preserve">Dt Emissao RG Aluno</t>
  </si>
  <si>
    <t xml:space="preserve">CPF do Aluno</t>
  </si>
  <si>
    <t xml:space="preserve">A1</t>
  </si>
  <si>
    <t xml:space="preserve">JOÃO ATÍLIO JORGE</t>
  </si>
  <si>
    <t xml:space="preserve">joajorge@ffclrp.usp.br</t>
  </si>
  <si>
    <t xml:space="preserve">Alexandre Favarin Somera</t>
  </si>
  <si>
    <t xml:space="preserve">afsomera@gmail.com</t>
  </si>
  <si>
    <t xml:space="preserve">SÉRGIO SHEIJI FUKUSIMA</t>
  </si>
  <si>
    <t xml:space="preserve">fukusima@ffclrp.usp.br</t>
  </si>
  <si>
    <t xml:space="preserve">Rafael de Nuzzi Dias</t>
  </si>
  <si>
    <t xml:space="preserve">Rafael.nd@uol.com.br</t>
  </si>
  <si>
    <t xml:space="preserve">YASSUKO IAMAMOTO</t>
  </si>
  <si>
    <t xml:space="preserve">iamamoto@ffclrp.usp.br</t>
  </si>
  <si>
    <t xml:space="preserve">Fernanda Pupim Fugisawa</t>
  </si>
  <si>
    <t xml:space="preserve">Fer_fugisawa@aluno.ffclrp.usp.br</t>
  </si>
  <si>
    <t xml:space="preserve">FERNANDO LUIS MEDINA MANTELATTO</t>
  </si>
  <si>
    <t xml:space="preserve">flmantel@usp.br</t>
  </si>
  <si>
    <t xml:space="preserve">Marina Zílio Fantucci</t>
  </si>
  <si>
    <t xml:space="preserve">marinaf@aluno.ffclrp.usp.br</t>
  </si>
  <si>
    <t xml:space="preserve">MARCO A. DE CASTRO FIGUEIREDO</t>
  </si>
  <si>
    <t xml:space="preserve">macfigueiredo@ffclrp.usp.br</t>
  </si>
  <si>
    <t xml:space="preserve">Cíntia Youri Soga Bomfim</t>
  </si>
  <si>
    <t xml:space="preserve">cintiacysb@yahoo.com.br</t>
  </si>
  <si>
    <t xml:space="preserve">MARIA DE LOURDES T. DE MORAES POLIZELI</t>
  </si>
  <si>
    <t xml:space="preserve">polizeli@ffclrp.usp.br</t>
  </si>
  <si>
    <t xml:space="preserve">Vivian Machado Benassi</t>
  </si>
  <si>
    <t xml:space="preserve">vivibena@bol.com.br</t>
  </si>
  <si>
    <t xml:space="preserve">DRÁULIO BARROS DE ARAÚJO</t>
  </si>
  <si>
    <t xml:space="preserve">RC</t>
  </si>
  <si>
    <t xml:space="preserve">draulio@biomag.usp.br</t>
  </si>
  <si>
    <t xml:space="preserve">Catherine Machion e Botelho</t>
  </si>
  <si>
    <t xml:space="preserve">Catita24@uol.com.br</t>
  </si>
  <si>
    <t xml:space="preserve">MARCUS LIRA BRANDÃO</t>
  </si>
  <si>
    <t xml:space="preserve">mbrandao@usp.br</t>
  </si>
  <si>
    <t xml:space="preserve">Adriano Edgar Reimer</t>
  </si>
  <si>
    <t xml:space="preserve">adrianoreimer@gmail.com</t>
  </si>
  <si>
    <t xml:space="preserve">PAULO OLIVI</t>
  </si>
  <si>
    <t xml:space="preserve">olivip@ffclrp.usp.br</t>
  </si>
  <si>
    <t xml:space="preserve">Ligia Fumagalli Leonelo</t>
  </si>
  <si>
    <t xml:space="preserve">ligiasjb@yahoo.com.br</t>
  </si>
  <si>
    <t xml:space="preserve">ANTONIO ADILTON OLIVEIRA CARNEIRO  </t>
  </si>
  <si>
    <t xml:space="preserve">adilton@biomag.usp.br</t>
  </si>
  <si>
    <t xml:space="preserve">Artur Ferreira de Menezes</t>
  </si>
  <si>
    <t xml:space="preserve">artmenezez@aluno.ffclrp.usp.br</t>
  </si>
  <si>
    <t xml:space="preserve">PIETRO CIANCAGLINI</t>
  </si>
  <si>
    <t xml:space="preserve">pietro@ffclrp.usp.br</t>
  </si>
  <si>
    <t xml:space="preserve">Luiz Eduardo dos Reis Santos</t>
  </si>
  <si>
    <t xml:space="preserve">dudusp_filo@pop.com.br</t>
  </si>
  <si>
    <r>
      <rPr>
        <sz val="8"/>
        <color rgb="FF000000"/>
        <rFont val="Times New Roman"/>
        <family val="1"/>
      </rPr>
      <t xml:space="preserve">MARTIN EDUARDO POLETTI-</t>
    </r>
    <r>
      <rPr>
        <sz val="8"/>
        <rFont val="Times New Roman"/>
        <family val="1"/>
      </rPr>
      <t xml:space="preserve"> </t>
    </r>
  </si>
  <si>
    <t xml:space="preserve">poletti@ffclrp.usp.br</t>
  </si>
  <si>
    <t xml:space="preserve">Cristina quemelo Adami </t>
  </si>
  <si>
    <t xml:space="preserve">Cris_fisicamed@yahoo.com.br</t>
  </si>
  <si>
    <t xml:space="preserve">LUIZ ALBERTO BERALDO DE MORAES</t>
  </si>
  <si>
    <t xml:space="preserve">luizmoraes@ffclrp.usp.br</t>
  </si>
  <si>
    <t xml:space="preserve">José Mario Stabile Junior</t>
  </si>
  <si>
    <t xml:space="preserve">JRSTABILE@BOL.COM.BR</t>
  </si>
  <si>
    <t xml:space="preserve">NELSON AUGUSTO ALVES-</t>
  </si>
  <si>
    <t xml:space="preserve">alves@ffclrp.usp.br</t>
  </si>
  <si>
    <t xml:space="preserve">Maico de Oliveira Pita</t>
  </si>
  <si>
    <t xml:space="preserve">maicopita@aluno.ffclrp.usp.br</t>
  </si>
  <si>
    <t xml:space="preserve">WAGNER FERRARESI DE GIOVANI</t>
  </si>
  <si>
    <t xml:space="preserve">wfdgiova@usp.br</t>
  </si>
  <si>
    <t xml:space="preserve">Ulisses Fiorin Ângelo</t>
  </si>
  <si>
    <t xml:space="preserve">Ulisses@aluno.ffclrp.usp.br</t>
  </si>
  <si>
    <t xml:space="preserve">OSVALDO ANTONIO SERRA       </t>
  </si>
  <si>
    <t xml:space="preserve">osaserra@ffclrp.usp.br</t>
  </si>
  <si>
    <t xml:space="preserve">Lívia Martins da Palma</t>
  </si>
  <si>
    <t xml:space="preserve">lipalma@aluno.ffclrp.usp.br</t>
  </si>
  <si>
    <r>
      <rPr>
        <sz val="8"/>
        <color rgb="FF000000"/>
        <rFont val="Times New Roman"/>
        <family val="1"/>
      </rPr>
      <t xml:space="preserve">OSWALDO BAFFA FILHO</t>
    </r>
    <r>
      <rPr>
        <sz val="8"/>
        <rFont val="Times New Roman"/>
        <family val="1"/>
      </rPr>
      <t xml:space="preserve"> </t>
    </r>
  </si>
  <si>
    <t xml:space="preserve">baffa@ffclrp.usp.br</t>
  </si>
  <si>
    <t xml:space="preserve">Juliana Militão S. Bertbert</t>
  </si>
  <si>
    <t xml:space="preserve">julianaberbert@yahoo.com.br</t>
  </si>
  <si>
    <t xml:space="preserve">MARA IGNEZ CAMPOS DE CARVALHO</t>
  </si>
  <si>
    <t xml:space="preserve">mara@ffclrp.usp.br</t>
  </si>
  <si>
    <t xml:space="preserve">Natália Gallo Mendes</t>
  </si>
  <si>
    <t xml:space="preserve">Boca_psico@yahoo.com.br</t>
  </si>
  <si>
    <t xml:space="preserve">PAULO MARCOS DONATE</t>
  </si>
  <si>
    <t xml:space="preserve">pmdonate@ffclrp.usp.br</t>
  </si>
  <si>
    <t xml:space="preserve">Roberta Cerasi Urban</t>
  </si>
  <si>
    <t xml:space="preserve">rocerasi@ig.com.br</t>
  </si>
  <si>
    <t xml:space="preserve">A2</t>
  </si>
  <si>
    <t xml:space="preserve">MARCUS VINICIUS DA CUNHA</t>
  </si>
  <si>
    <t xml:space="preserve">marcusvc@ffclrp.usp.br</t>
  </si>
  <si>
    <t xml:space="preserve">Aparecida Pin Ribeiro</t>
  </si>
  <si>
    <t xml:space="preserve">apinribeiro@yahoo.com</t>
  </si>
  <si>
    <t xml:space="preserve">LEDA VERDIANI TFOUNI</t>
  </si>
  <si>
    <t xml:space="preserve">lvtfouni@usp.br</t>
  </si>
  <si>
    <t xml:space="preserve">Lissandra Maria Amato</t>
  </si>
  <si>
    <t xml:space="preserve">li_Amato@aluno.ffclrp.usp.br</t>
  </si>
  <si>
    <t xml:space="preserve">JOSÉ FRANCISCO MIGUEL HENRIQUES BAIRRAO</t>
  </si>
  <si>
    <t xml:space="preserve">jfbairrao@ffclrp.usp.br</t>
  </si>
  <si>
    <t xml:space="preserve">Alice Costa Macedo</t>
  </si>
  <si>
    <t xml:space="preserve">ecilacm@yahoo.com.br</t>
  </si>
  <si>
    <t xml:space="preserve">ELZA TIEMI SAKAMOTO HOJO</t>
  </si>
  <si>
    <t xml:space="preserve">etshojo@usp.br</t>
  </si>
  <si>
    <t xml:space="preserve">Maria Clara Basseio</t>
  </si>
  <si>
    <t xml:space="preserve">Clara_usp@yahoo.com.br</t>
  </si>
  <si>
    <t xml:space="preserve">CARLOS FREDERICO DE OLIVEIRA GRAEFF-</t>
  </si>
  <si>
    <t xml:space="preserve">cfograeff@ffclrp.usp.br</t>
  </si>
  <si>
    <t xml:space="preserve">Ana Paula Volett Cunha</t>
  </si>
  <si>
    <t xml:space="preserve">anapaulavollet@yahoo.com.br</t>
  </si>
  <si>
    <t xml:space="preserve">JOSÉ LINO OLIVEIRA BUENO</t>
  </si>
  <si>
    <t xml:space="preserve">jldobuen@ffclrp.usp.br</t>
  </si>
  <si>
    <t xml:space="preserve">Vivian Maria Calderan</t>
  </si>
  <si>
    <t xml:space="preserve">vivianmcal@yahoo.com.br</t>
  </si>
  <si>
    <t xml:space="preserve">MARILDA DAS DORES ASSIS</t>
  </si>
  <si>
    <t xml:space="preserve">mddassis@usp.br</t>
  </si>
  <si>
    <t xml:space="preserve">Marina Ribeiro Lelo</t>
  </si>
  <si>
    <t xml:space="preserve">marinaquimica@bol.com.br</t>
  </si>
  <si>
    <t xml:space="preserve">CARLOS ALBERTO GARÓFALO</t>
  </si>
  <si>
    <t xml:space="preserve">garofalo@ffclrp.usp.br</t>
  </si>
  <si>
    <t xml:space="preserve">Alex Moreira dos Santos</t>
  </si>
  <si>
    <t xml:space="preserve">-</t>
  </si>
  <si>
    <t xml:space="preserve">alexvenon@hotmail.com</t>
  </si>
  <si>
    <r>
      <rPr>
        <sz val="8"/>
        <color rgb="FF000000"/>
        <rFont val="Times New Roman"/>
        <family val="1"/>
      </rPr>
      <t xml:space="preserve">MARCELO MULATO-</t>
    </r>
    <r>
      <rPr>
        <sz val="8"/>
        <rFont val="Times New Roman"/>
        <family val="1"/>
      </rPr>
      <t xml:space="preserve"> </t>
    </r>
  </si>
  <si>
    <t xml:space="preserve">mmulato@ffclrp.usp.br</t>
  </si>
  <si>
    <t xml:space="preserve">Natália Destefano</t>
  </si>
  <si>
    <t xml:space="preserve">Naty_destefano@yahoo.com.br</t>
  </si>
  <si>
    <t xml:space="preserve">ZÉLIA MARIA MENDES BIASOLI ALVES</t>
  </si>
  <si>
    <t xml:space="preserve">67482-1</t>
  </si>
  <si>
    <t xml:space="preserve">zmmbiasoli@terra.com.br</t>
  </si>
  <si>
    <t xml:space="preserve">Daniele Palomo Bordão Alves</t>
  </si>
  <si>
    <t xml:space="preserve">Daniele-palomo@yahoo.com.br</t>
  </si>
  <si>
    <t xml:space="preserve">JOÃO BARROS VALIM</t>
  </si>
  <si>
    <t xml:space="preserve">jobarval@ffclrp.usp.br</t>
  </si>
  <si>
    <t xml:space="preserve">Kátia Cristina Sanches</t>
  </si>
  <si>
    <t xml:space="preserve">katiacsanchez@yahoo.com.br</t>
  </si>
  <si>
    <t xml:space="preserve">MARIA HELENA DE SOUZA GOLDMAN  </t>
  </si>
  <si>
    <t xml:space="preserve">mgoldman@ffclrp.usp.br</t>
  </si>
  <si>
    <t xml:space="preserve">Cristiane Paula Gomes Calixto</t>
  </si>
  <si>
    <t xml:space="preserve">calixtocpg@aluno.ffclrp.usp.br</t>
  </si>
  <si>
    <t xml:space="preserve">LUIZ  MARCELLINO DE OLIVEIRA       </t>
  </si>
  <si>
    <t xml:space="preserve">lmaroliv@ffclrp.usp.br</t>
  </si>
  <si>
    <t xml:space="preserve">Priscila Rebollo de Campos</t>
  </si>
  <si>
    <t xml:space="preserve">pribiousp@yahoo.com.br</t>
  </si>
  <si>
    <t xml:space="preserve">MARIA LUCIA ARRUDA DE MOURA CAMPOS</t>
  </si>
  <si>
    <t xml:space="preserve">lcampos@ffclrp.usp.br</t>
  </si>
  <si>
    <t xml:space="preserve">Adriana Navarro da Silva</t>
  </si>
  <si>
    <t xml:space="preserve">drykans@yahoo.com.br </t>
  </si>
  <si>
    <t xml:space="preserve">ELIA TFOUNI</t>
  </si>
  <si>
    <t xml:space="preserve">eltfouni@usp.br</t>
  </si>
  <si>
    <t xml:space="preserve">Robson da Silva Vidal</t>
  </si>
  <si>
    <t xml:space="preserve">robson.Vidal@voila.fr</t>
  </si>
  <si>
    <t xml:space="preserve">GIL VALDO JOSÉ DA SILVA</t>
  </si>
  <si>
    <t xml:space="preserve">gvjdsilv@usp.br</t>
  </si>
  <si>
    <t xml:space="preserve">Rodrigo Costa e Silva</t>
  </si>
  <si>
    <t xml:space="preserve">Rcosta2609@yahoo.com.br</t>
  </si>
  <si>
    <t xml:space="preserve">FRANCISCO DE ASSIS LEONE</t>
  </si>
  <si>
    <t xml:space="preserve">fdaleone@ffclrp.usp.br</t>
  </si>
  <si>
    <t xml:space="preserve">Priscila Kroll</t>
  </si>
  <si>
    <t xml:space="preserve">priscillakroll@aluno.ffclrp.</t>
  </si>
  <si>
    <t xml:space="preserve">HERENILTON PAULINO OLIVEIRA</t>
  </si>
  <si>
    <t xml:space="preserve">herepo@ffclrp.usp.br</t>
  </si>
  <si>
    <t xml:space="preserve">Thiago Ferreira Luz </t>
  </si>
  <si>
    <t xml:space="preserve">thiagofluz@pop.com.br</t>
  </si>
  <si>
    <t xml:space="preserve">ANTONIO CLÁUDIO TEDESCO</t>
  </si>
  <si>
    <t xml:space="preserve">atedesco@usp.br</t>
  </si>
  <si>
    <t xml:space="preserve">Leandro Michieleto</t>
  </si>
  <si>
    <t xml:space="preserve">lmichieleto@pop.com.br</t>
  </si>
  <si>
    <t xml:space="preserve">ALEXANDRE SOUTO MARTINEZ</t>
  </si>
  <si>
    <t xml:space="preserve">amartinez@ffclrp.usp.br</t>
  </si>
  <si>
    <t xml:space="preserve">Felipe de Moura Kipper</t>
  </si>
  <si>
    <t xml:space="preserve">fekiipper@yahoo.com</t>
  </si>
  <si>
    <t xml:space="preserve">C1</t>
  </si>
  <si>
    <t xml:space="preserve">ROGÉRIA ROCHA GONÇALVES</t>
  </si>
  <si>
    <t xml:space="preserve">rrgoncalves@ffclrp.usp.br</t>
  </si>
  <si>
    <t xml:space="preserve">João José Guimarães</t>
  </si>
  <si>
    <t xml:space="preserve">jjze@uol.com.br</t>
  </si>
  <si>
    <t xml:space="preserve">GERALDO ROMANELLI</t>
  </si>
  <si>
    <t xml:space="preserve">geromane@ffclrp.usp.br</t>
  </si>
  <si>
    <t xml:space="preserve">Eduardo Naime Risk</t>
  </si>
  <si>
    <t xml:space="preserve">eduardorisk@yahoo.com.br</t>
  </si>
  <si>
    <t xml:space="preserve">RENATO TINÓS </t>
  </si>
  <si>
    <t xml:space="preserve">rtinos@ffclrp.usp.br</t>
  </si>
  <si>
    <t xml:space="preserve">Andreson Diniz Hummel</t>
  </si>
  <si>
    <t xml:space="preserve">andersonhummel@yahoo.com.br</t>
  </si>
  <si>
    <t xml:space="preserve">MAURÍCIO GOMES CONSTANTINO</t>
  </si>
  <si>
    <t xml:space="preserve">mgconsta@usp.br</t>
  </si>
  <si>
    <t xml:space="preserve">Ellen Christine Pólo</t>
  </si>
  <si>
    <t xml:space="preserve">Ellen_polo41@hotmail.com</t>
  </si>
  <si>
    <t xml:space="preserve">ALESSANDRA ALANIZ MACEDO- </t>
  </si>
  <si>
    <t xml:space="preserve">ale_alaniz@ffclrp.usp.br</t>
  </si>
  <si>
    <t xml:space="preserve">Leandro Siessere Gugelmin</t>
  </si>
  <si>
    <t xml:space="preserve">superbeaves@yahoo.com.br</t>
  </si>
  <si>
    <t xml:space="preserve">LAURA TIEMI OKANO</t>
  </si>
  <si>
    <t xml:space="preserve">ltokano@ffclrp.usp.br</t>
  </si>
  <si>
    <t xml:space="preserve">Daniel Rossado Oliveira</t>
  </si>
  <si>
    <t xml:space="preserve">dannielrossado@ig.com.br</t>
  </si>
  <si>
    <r>
      <rPr>
        <sz val="8"/>
        <color rgb="FF000000"/>
        <rFont val="Times New Roman"/>
        <family val="1"/>
      </rPr>
      <t xml:space="preserve">MARIA APARECIDA BENÁ-</t>
    </r>
    <r>
      <rPr>
        <sz val="8"/>
        <rFont val="Times New Roman"/>
        <family val="1"/>
      </rPr>
      <t xml:space="preserve"> </t>
    </r>
  </si>
  <si>
    <t xml:space="preserve">mabena@ffclrp.usp.br</t>
  </si>
  <si>
    <t xml:space="preserve">Daniela parca Cavelagna</t>
  </si>
  <si>
    <t xml:space="preserve">danicavelagna@yahoo.com.br</t>
  </si>
  <si>
    <t xml:space="preserve">KATIA ANDREIA GONÇALVES DE AZEVEDO- </t>
  </si>
  <si>
    <t xml:space="preserve">kandreia@ffclrp.usp.br</t>
  </si>
  <si>
    <t xml:space="preserve">Tiago José Arruda</t>
  </si>
  <si>
    <t xml:space="preserve">ontosturco@yahoo.com.br</t>
  </si>
  <si>
    <t xml:space="preserve">RODRIGO AUGUSTO SANTINELO PEREIRA</t>
  </si>
  <si>
    <t xml:space="preserve">raspereira@ffclrp.usp.br</t>
  </si>
  <si>
    <t xml:space="preserve">Larissa Galante Elias</t>
  </si>
  <si>
    <t xml:space="preserve">larissaelias@aluno.ffclrp.usp.br</t>
  </si>
  <si>
    <t xml:space="preserve">C2</t>
  </si>
  <si>
    <t xml:space="preserve">MANOEL ANTONIO DOS SANTOS</t>
  </si>
  <si>
    <t xml:space="preserve">masantos@ffclrp.usp.br</t>
  </si>
  <si>
    <t xml:space="preserve">Daniela C. Mucinhato Ambrósio</t>
  </si>
  <si>
    <t xml:space="preserve">Danipsico40@yahoo.com.br</t>
  </si>
  <si>
    <t xml:space="preserve">ADALGISA RODRIGUES DE ANDRADE-</t>
  </si>
  <si>
    <t xml:space="preserve">ardandra@ffclrp.usp.br</t>
  </si>
  <si>
    <t xml:space="preserve">Virgilio Augusto de Aveiro</t>
  </si>
  <si>
    <t xml:space="preserve">Virgilio_Aveiro@yahoo.com.br</t>
  </si>
  <si>
    <t xml:space="preserve">SYLVIA DOMINGOS BARRERA</t>
  </si>
  <si>
    <t xml:space="preserve">sdbarrera@ffclrp.usp.br</t>
  </si>
  <si>
    <t xml:space="preserve">Luciana Cantarino Rodrigues</t>
  </si>
  <si>
    <t xml:space="preserve">Lurodrigues13@hotmail.com</t>
  </si>
  <si>
    <t xml:space="preserve">D1</t>
  </si>
  <si>
    <t xml:space="preserve">ELAINE SAMPAIO ARAUJO</t>
  </si>
  <si>
    <t xml:space="preserve">esaraujo@usp.br </t>
  </si>
  <si>
    <t xml:space="preserve">Adriana O . de Oliveira Martin</t>
  </si>
  <si>
    <t xml:space="preserve">flordeazaleia@yahoo.com</t>
  </si>
  <si>
    <t xml:space="preserve">E1</t>
  </si>
  <si>
    <t xml:space="preserve">MARCO ANTONIO DE ALMEIDA- </t>
  </si>
  <si>
    <t xml:space="preserve">marcko@uol.com.br</t>
  </si>
  <si>
    <t xml:space="preserve">Christian C. Ganzert </t>
  </si>
  <si>
    <t xml:space="preserve">ganzertusp@yahoo.com.br </t>
  </si>
  <si>
    <t xml:space="preserve">ALESSANDRO MARTINS DA COSTA</t>
  </si>
  <si>
    <t xml:space="preserve">amcosta@usp.br</t>
  </si>
  <si>
    <t xml:space="preserve">Fernanda Beatrice Nonato</t>
  </si>
  <si>
    <t xml:space="preserve">Beatrice_nanda@yahoo.com.br</t>
  </si>
  <si>
    <t xml:space="preserve">GREGOIRE JEAN FRANÇOIS DEMETS</t>
  </si>
  <si>
    <t xml:space="preserve">demets@ffclrp.usp.br</t>
  </si>
  <si>
    <t xml:space="preserve">Giuliano Simoncelli Júnior</t>
  </si>
  <si>
    <t xml:space="preserve">gsimoncelli@myway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ajorge@ffclrp.usp.br" TargetMode="External"/><Relationship Id="rId2" Type="http://schemas.openxmlformats.org/officeDocument/2006/relationships/hyperlink" Target="mailto:afsomera@gmail.com" TargetMode="External"/><Relationship Id="rId3" Type="http://schemas.openxmlformats.org/officeDocument/2006/relationships/hyperlink" Target="mailto:fukusima@ffclrp.usp.br" TargetMode="External"/><Relationship Id="rId4" Type="http://schemas.openxmlformats.org/officeDocument/2006/relationships/hyperlink" Target="mailto:Rafael.nd@uol.com.br" TargetMode="External"/><Relationship Id="rId5" Type="http://schemas.openxmlformats.org/officeDocument/2006/relationships/hyperlink" Target="mailto:iamamoto@ffclrp.usp.br" TargetMode="External"/><Relationship Id="rId6" Type="http://schemas.openxmlformats.org/officeDocument/2006/relationships/hyperlink" Target="mailto:flmantel@usp.br" TargetMode="External"/><Relationship Id="rId7" Type="http://schemas.openxmlformats.org/officeDocument/2006/relationships/hyperlink" Target="mailto:marinaf@aluno.ffclrp.usp.br" TargetMode="External"/><Relationship Id="rId8" Type="http://schemas.openxmlformats.org/officeDocument/2006/relationships/hyperlink" Target="mailto:macfigueiredo@ffclrp.usp.br" TargetMode="External"/><Relationship Id="rId9" Type="http://schemas.openxmlformats.org/officeDocument/2006/relationships/hyperlink" Target="mailto:cintiacysb@yahoo.com.br" TargetMode="External"/><Relationship Id="rId10" Type="http://schemas.openxmlformats.org/officeDocument/2006/relationships/hyperlink" Target="mailto:polizeli@ffclrp.usp.br" TargetMode="External"/><Relationship Id="rId11" Type="http://schemas.openxmlformats.org/officeDocument/2006/relationships/hyperlink" Target="mailto:vivibena@bol.com.br" TargetMode="External"/><Relationship Id="rId12" Type="http://schemas.openxmlformats.org/officeDocument/2006/relationships/hyperlink" Target="mailto:draulio@biomag.usp.br" TargetMode="External"/><Relationship Id="rId13" Type="http://schemas.openxmlformats.org/officeDocument/2006/relationships/hyperlink" Target="mailto:Catita24@uol.com.br" TargetMode="External"/><Relationship Id="rId14" Type="http://schemas.openxmlformats.org/officeDocument/2006/relationships/hyperlink" Target="mailto:mbrandao@usp.br" TargetMode="External"/><Relationship Id="rId15" Type="http://schemas.openxmlformats.org/officeDocument/2006/relationships/hyperlink" Target="mailto:adrianoreimer@gmail.com" TargetMode="External"/><Relationship Id="rId16" Type="http://schemas.openxmlformats.org/officeDocument/2006/relationships/hyperlink" Target="mailto:olivip@ffclrp.usp.br" TargetMode="External"/><Relationship Id="rId17" Type="http://schemas.openxmlformats.org/officeDocument/2006/relationships/hyperlink" Target="mailto:ligiasjb@yahoo.com.br" TargetMode="External"/><Relationship Id="rId18" Type="http://schemas.openxmlformats.org/officeDocument/2006/relationships/hyperlink" Target="mailto:adilton@biomag.usp.br" TargetMode="External"/><Relationship Id="rId19" Type="http://schemas.openxmlformats.org/officeDocument/2006/relationships/hyperlink" Target="mailto:artmenezez@aluno.ffclrp.usp.br" TargetMode="External"/><Relationship Id="rId20" Type="http://schemas.openxmlformats.org/officeDocument/2006/relationships/hyperlink" Target="mailto:pietro@ffclrp.usp.br" TargetMode="External"/><Relationship Id="rId21" Type="http://schemas.openxmlformats.org/officeDocument/2006/relationships/hyperlink" Target="mailto:dudusp_filo@pop.com.br" TargetMode="External"/><Relationship Id="rId22" Type="http://schemas.openxmlformats.org/officeDocument/2006/relationships/hyperlink" Target="mailto:poletti@ffclrp.usp.br" TargetMode="External"/><Relationship Id="rId23" Type="http://schemas.openxmlformats.org/officeDocument/2006/relationships/hyperlink" Target="mailto:Cris_fisicamed@yahoo.com.br" TargetMode="External"/><Relationship Id="rId24" Type="http://schemas.openxmlformats.org/officeDocument/2006/relationships/hyperlink" Target="mailto:luizmoraes@ffclrp.usp.br" TargetMode="External"/><Relationship Id="rId25" Type="http://schemas.openxmlformats.org/officeDocument/2006/relationships/hyperlink" Target="mailto:JRSTABILE@BOL.COM.BR" TargetMode="External"/><Relationship Id="rId26" Type="http://schemas.openxmlformats.org/officeDocument/2006/relationships/hyperlink" Target="mailto:alves@ffclrp.usp.br" TargetMode="External"/><Relationship Id="rId27" Type="http://schemas.openxmlformats.org/officeDocument/2006/relationships/hyperlink" Target="mailto:maicopita@aluno.ffclrp.usp.br" TargetMode="External"/><Relationship Id="rId28" Type="http://schemas.openxmlformats.org/officeDocument/2006/relationships/hyperlink" Target="mailto:wfdgiova@usp.br" TargetMode="External"/><Relationship Id="rId29" Type="http://schemas.openxmlformats.org/officeDocument/2006/relationships/hyperlink" Target="mailto:Ulisses@aluno.ffclrp.usp.br" TargetMode="External"/><Relationship Id="rId30" Type="http://schemas.openxmlformats.org/officeDocument/2006/relationships/hyperlink" Target="mailto:osaserra@ffclrp.usp.br" TargetMode="External"/><Relationship Id="rId31" Type="http://schemas.openxmlformats.org/officeDocument/2006/relationships/hyperlink" Target="mailto:lipalma@aluno.ffclrp.usp.br" TargetMode="External"/><Relationship Id="rId32" Type="http://schemas.openxmlformats.org/officeDocument/2006/relationships/hyperlink" Target="mailto:baffa@ffclrp.usp.br" TargetMode="External"/><Relationship Id="rId33" Type="http://schemas.openxmlformats.org/officeDocument/2006/relationships/hyperlink" Target="mailto:julianaberbert@yahoo.com.br" TargetMode="External"/><Relationship Id="rId34" Type="http://schemas.openxmlformats.org/officeDocument/2006/relationships/hyperlink" Target="mailto:mara@ffclrp.usp.br" TargetMode="External"/><Relationship Id="rId35" Type="http://schemas.openxmlformats.org/officeDocument/2006/relationships/hyperlink" Target="mailto:Boca_psico@yahoo.com.br" TargetMode="External"/><Relationship Id="rId36" Type="http://schemas.openxmlformats.org/officeDocument/2006/relationships/hyperlink" Target="mailto:pmdonate@ffclrp.usp.br" TargetMode="External"/><Relationship Id="rId37" Type="http://schemas.openxmlformats.org/officeDocument/2006/relationships/hyperlink" Target="mailto:rocerasi@ig.com.br" TargetMode="External"/><Relationship Id="rId38" Type="http://schemas.openxmlformats.org/officeDocument/2006/relationships/hyperlink" Target="mailto:marcusvc@ffclrp.usp.br" TargetMode="External"/><Relationship Id="rId39" Type="http://schemas.openxmlformats.org/officeDocument/2006/relationships/hyperlink" Target="mailto:apinribeiro@yahoo.com" TargetMode="External"/><Relationship Id="rId40" Type="http://schemas.openxmlformats.org/officeDocument/2006/relationships/hyperlink" Target="mailto:lvtfouni@usp.br" TargetMode="External"/><Relationship Id="rId41" Type="http://schemas.openxmlformats.org/officeDocument/2006/relationships/hyperlink" Target="mailto:i_Amato@aluno.ffclrp.usp.br" TargetMode="External"/><Relationship Id="rId42" Type="http://schemas.openxmlformats.org/officeDocument/2006/relationships/hyperlink" Target="mailto:jfbairrao@ffclrp.usp.br" TargetMode="External"/><Relationship Id="rId43" Type="http://schemas.openxmlformats.org/officeDocument/2006/relationships/hyperlink" Target="mailto:ecilacm@yahoo.com.br" TargetMode="External"/><Relationship Id="rId44" Type="http://schemas.openxmlformats.org/officeDocument/2006/relationships/hyperlink" Target="mailto:etshojo@usp.br" TargetMode="External"/><Relationship Id="rId45" Type="http://schemas.openxmlformats.org/officeDocument/2006/relationships/hyperlink" Target="mailto:Clara_usp@yahoo.com.br" TargetMode="External"/><Relationship Id="rId46" Type="http://schemas.openxmlformats.org/officeDocument/2006/relationships/hyperlink" Target="mailto:cfograeff@ffclrp.usp.br" TargetMode="External"/><Relationship Id="rId47" Type="http://schemas.openxmlformats.org/officeDocument/2006/relationships/hyperlink" Target="mailto:anapaulavollet@yahoo.com.br" TargetMode="External"/><Relationship Id="rId48" Type="http://schemas.openxmlformats.org/officeDocument/2006/relationships/hyperlink" Target="mailto:jldobuen@ffclrp.usp.br" TargetMode="External"/><Relationship Id="rId49" Type="http://schemas.openxmlformats.org/officeDocument/2006/relationships/hyperlink" Target="mailto:vivianmcal@yahoo.com.br" TargetMode="External"/><Relationship Id="rId50" Type="http://schemas.openxmlformats.org/officeDocument/2006/relationships/hyperlink" Target="mailto:mddassis@usp.br" TargetMode="External"/><Relationship Id="rId51" Type="http://schemas.openxmlformats.org/officeDocument/2006/relationships/hyperlink" Target="mailto:marinaquimica@bol.com.br" TargetMode="External"/><Relationship Id="rId52" Type="http://schemas.openxmlformats.org/officeDocument/2006/relationships/hyperlink" Target="mailto:garofalo@ffclrp.usp.br" TargetMode="External"/><Relationship Id="rId53" Type="http://schemas.openxmlformats.org/officeDocument/2006/relationships/hyperlink" Target="mailto:alexvenon@hotmail.com" TargetMode="External"/><Relationship Id="rId54" Type="http://schemas.openxmlformats.org/officeDocument/2006/relationships/hyperlink" Target="mailto:mmulato@ffclrp.usp.br" TargetMode="External"/><Relationship Id="rId55" Type="http://schemas.openxmlformats.org/officeDocument/2006/relationships/hyperlink" Target="mailto:Naty_destefano@yahoo.com.br" TargetMode="External"/><Relationship Id="rId56" Type="http://schemas.openxmlformats.org/officeDocument/2006/relationships/hyperlink" Target="mailto:zmmbiasoli@terra.com.br" TargetMode="External"/><Relationship Id="rId57" Type="http://schemas.openxmlformats.org/officeDocument/2006/relationships/hyperlink" Target="mailto:Daniele-palomo@yahoo.com.br" TargetMode="External"/><Relationship Id="rId58" Type="http://schemas.openxmlformats.org/officeDocument/2006/relationships/hyperlink" Target="mailto:jobarval@ffclrp.usp.br" TargetMode="External"/><Relationship Id="rId59" Type="http://schemas.openxmlformats.org/officeDocument/2006/relationships/hyperlink" Target="mailto:katiacsanchez@yahoo.com.br" TargetMode="External"/><Relationship Id="rId60" Type="http://schemas.openxmlformats.org/officeDocument/2006/relationships/hyperlink" Target="mailto:mgoldman@ffclrp.usp.br" TargetMode="External"/><Relationship Id="rId61" Type="http://schemas.openxmlformats.org/officeDocument/2006/relationships/hyperlink" Target="mailto:calixtocpg@aluno.ffclrp.usp.br" TargetMode="External"/><Relationship Id="rId62" Type="http://schemas.openxmlformats.org/officeDocument/2006/relationships/hyperlink" Target="mailto:lmaroliv@ffclrp.usp.br" TargetMode="External"/><Relationship Id="rId63" Type="http://schemas.openxmlformats.org/officeDocument/2006/relationships/hyperlink" Target="mailto:pribiousp@yahoo.com.br" TargetMode="External"/><Relationship Id="rId64" Type="http://schemas.openxmlformats.org/officeDocument/2006/relationships/hyperlink" Target="mailto:lcampos@ffclrp.usp.br" TargetMode="External"/><Relationship Id="rId65" Type="http://schemas.openxmlformats.org/officeDocument/2006/relationships/hyperlink" Target="mailto:drykans@yahoo.com.br" TargetMode="External"/><Relationship Id="rId66" Type="http://schemas.openxmlformats.org/officeDocument/2006/relationships/hyperlink" Target="mailto:eltfouni@usp.br" TargetMode="External"/><Relationship Id="rId67" Type="http://schemas.openxmlformats.org/officeDocument/2006/relationships/hyperlink" Target="mailto:gvjdsilv@usp.br" TargetMode="External"/><Relationship Id="rId68" Type="http://schemas.openxmlformats.org/officeDocument/2006/relationships/hyperlink" Target="mailto:Rcosta2609@yahoo.com.br" TargetMode="External"/><Relationship Id="rId69" Type="http://schemas.openxmlformats.org/officeDocument/2006/relationships/hyperlink" Target="mailto:fdaleone@ffclrp.usp.br" TargetMode="External"/><Relationship Id="rId70" Type="http://schemas.openxmlformats.org/officeDocument/2006/relationships/hyperlink" Target="mailto:priscillakroll@aluno.ffclrp" TargetMode="External"/><Relationship Id="rId71" Type="http://schemas.openxmlformats.org/officeDocument/2006/relationships/hyperlink" Target="mailto:herepo@ffclrp.usp.br" TargetMode="External"/><Relationship Id="rId72" Type="http://schemas.openxmlformats.org/officeDocument/2006/relationships/hyperlink" Target="mailto:thiagofluz@pop.com.br" TargetMode="External"/><Relationship Id="rId73" Type="http://schemas.openxmlformats.org/officeDocument/2006/relationships/hyperlink" Target="mailto:atedesco@usp.br" TargetMode="External"/><Relationship Id="rId74" Type="http://schemas.openxmlformats.org/officeDocument/2006/relationships/hyperlink" Target="mailto:lmichieleto@pop.com.br" TargetMode="External"/><Relationship Id="rId75" Type="http://schemas.openxmlformats.org/officeDocument/2006/relationships/hyperlink" Target="mailto:amartinez@ffclrp.usp.br" TargetMode="External"/><Relationship Id="rId76" Type="http://schemas.openxmlformats.org/officeDocument/2006/relationships/hyperlink" Target="mailto:fekiipper@yahoo.com" TargetMode="External"/><Relationship Id="rId77" Type="http://schemas.openxmlformats.org/officeDocument/2006/relationships/hyperlink" Target="mailto:rrgoncalves@ffclrp.usp.br" TargetMode="External"/><Relationship Id="rId78" Type="http://schemas.openxmlformats.org/officeDocument/2006/relationships/hyperlink" Target="mailto:jjze@uol.com.br" TargetMode="External"/><Relationship Id="rId79" Type="http://schemas.openxmlformats.org/officeDocument/2006/relationships/hyperlink" Target="mailto:geromane@ffclrp.usp.br" TargetMode="External"/><Relationship Id="rId80" Type="http://schemas.openxmlformats.org/officeDocument/2006/relationships/hyperlink" Target="mailto:eduardorisk@yahoo.com.br" TargetMode="External"/><Relationship Id="rId81" Type="http://schemas.openxmlformats.org/officeDocument/2006/relationships/hyperlink" Target="mailto:rtinos@ffclrp.usp.br" TargetMode="External"/><Relationship Id="rId82" Type="http://schemas.openxmlformats.org/officeDocument/2006/relationships/hyperlink" Target="mailto:andersonhummel@yahoo.com.br" TargetMode="External"/><Relationship Id="rId83" Type="http://schemas.openxmlformats.org/officeDocument/2006/relationships/hyperlink" Target="mailto:mgconsta@usp.br" TargetMode="External"/><Relationship Id="rId84" Type="http://schemas.openxmlformats.org/officeDocument/2006/relationships/hyperlink" Target="mailto:Ellen_polo41@hotmail.com" TargetMode="External"/><Relationship Id="rId85" Type="http://schemas.openxmlformats.org/officeDocument/2006/relationships/hyperlink" Target="mailto:ale_alaniz@ffclrp.usp.br" TargetMode="External"/><Relationship Id="rId86" Type="http://schemas.openxmlformats.org/officeDocument/2006/relationships/hyperlink" Target="mailto:superbeaves@yahoo.com.br" TargetMode="External"/><Relationship Id="rId87" Type="http://schemas.openxmlformats.org/officeDocument/2006/relationships/hyperlink" Target="mailto:ltokano@ffclrp.usp.br" TargetMode="External"/><Relationship Id="rId88" Type="http://schemas.openxmlformats.org/officeDocument/2006/relationships/hyperlink" Target="mailto:dannielrossado@ig.com.br" TargetMode="External"/><Relationship Id="rId89" Type="http://schemas.openxmlformats.org/officeDocument/2006/relationships/hyperlink" Target="mailto:mabena@ffclrp.usp.br" TargetMode="External"/><Relationship Id="rId90" Type="http://schemas.openxmlformats.org/officeDocument/2006/relationships/hyperlink" Target="mailto:danicavelagna@yahoo.com.br" TargetMode="External"/><Relationship Id="rId91" Type="http://schemas.openxmlformats.org/officeDocument/2006/relationships/hyperlink" Target="mailto:kandreia@ffclrp.usp.br" TargetMode="External"/><Relationship Id="rId92" Type="http://schemas.openxmlformats.org/officeDocument/2006/relationships/hyperlink" Target="mailto:ontosturco@yahoo.com.br" TargetMode="External"/><Relationship Id="rId93" Type="http://schemas.openxmlformats.org/officeDocument/2006/relationships/hyperlink" Target="mailto:raspereira@ffclrp.usp.br" TargetMode="External"/><Relationship Id="rId94" Type="http://schemas.openxmlformats.org/officeDocument/2006/relationships/hyperlink" Target="mailto:larissaelias@aluno.ffclrp.usp.br" TargetMode="External"/><Relationship Id="rId95" Type="http://schemas.openxmlformats.org/officeDocument/2006/relationships/hyperlink" Target="mailto:masantos@ffclrp.usp.br" TargetMode="External"/><Relationship Id="rId96" Type="http://schemas.openxmlformats.org/officeDocument/2006/relationships/hyperlink" Target="mailto:Danipsico40@yahoo.com.br" TargetMode="External"/><Relationship Id="rId97" Type="http://schemas.openxmlformats.org/officeDocument/2006/relationships/hyperlink" Target="mailto:ardandra@ffclrp.usp.br" TargetMode="External"/><Relationship Id="rId98" Type="http://schemas.openxmlformats.org/officeDocument/2006/relationships/hyperlink" Target="mailto:sdbarrera@ffclrp.usp.br" TargetMode="External"/><Relationship Id="rId99" Type="http://schemas.openxmlformats.org/officeDocument/2006/relationships/hyperlink" Target="mailto:esaraujo@usp.br" TargetMode="External"/><Relationship Id="rId100" Type="http://schemas.openxmlformats.org/officeDocument/2006/relationships/hyperlink" Target="mailto:flordeazaleia@yahoo.com" TargetMode="External"/><Relationship Id="rId101" Type="http://schemas.openxmlformats.org/officeDocument/2006/relationships/hyperlink" Target="mailto:marcko@uol.com.br" TargetMode="External"/><Relationship Id="rId102" Type="http://schemas.openxmlformats.org/officeDocument/2006/relationships/hyperlink" Target="mailto:GANZERTUSP@YAHOO.COM.BR" TargetMode="External"/><Relationship Id="rId103" Type="http://schemas.openxmlformats.org/officeDocument/2006/relationships/hyperlink" Target="mailto:amcosta@usp.br" TargetMode="External"/><Relationship Id="rId104" Type="http://schemas.openxmlformats.org/officeDocument/2006/relationships/hyperlink" Target="mailto:Beatrice_nanda@yahoo.com.br" TargetMode="External"/><Relationship Id="rId105" Type="http://schemas.openxmlformats.org/officeDocument/2006/relationships/hyperlink" Target="mailto:demets@ffclrp.usp.br" TargetMode="External"/><Relationship Id="rId106" Type="http://schemas.openxmlformats.org/officeDocument/2006/relationships/hyperlink" Target="mailto:gsimoncelli@mywa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56"/>
    <col collapsed="false" customWidth="true" hidden="false" outlineLevel="0" max="9" min="9" style="0" width="26.56"/>
    <col collapsed="false" customWidth="true" hidden="false" outlineLevel="0" max="11" min="11" style="0" width="27.42"/>
    <col collapsed="false" customWidth="true" hidden="false" outlineLevel="0" max="13" min="13" style="0" width="28.85"/>
    <col collapsed="false" customWidth="false" hidden="true" outlineLevel="0" max="17" min="14" style="0" width="9.06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1"/>
    </row>
    <row r="2" customFormat="false" ht="15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8"/>
    </row>
    <row r="3" customFormat="false" ht="31.5" hidden="false" customHeight="true" outlineLevel="0" collapsed="false">
      <c r="B3" s="4"/>
      <c r="C3" s="5" t="s">
        <v>2</v>
      </c>
      <c r="D3" s="5"/>
      <c r="E3" s="5"/>
      <c r="F3" s="5"/>
      <c r="G3" s="5" t="s">
        <v>3</v>
      </c>
      <c r="H3" s="5"/>
      <c r="I3" s="5"/>
      <c r="J3" s="5"/>
      <c r="K3" s="5"/>
      <c r="L3" s="5"/>
      <c r="M3" s="6"/>
      <c r="N3" s="7"/>
      <c r="O3" s="7"/>
      <c r="P3" s="7"/>
      <c r="Q3" s="7"/>
      <c r="R3" s="8"/>
    </row>
    <row r="4" customFormat="false" ht="15.75" hidden="false" customHeight="true" outlineLevel="0" collapsed="false">
      <c r="B4" s="4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10"/>
    </row>
    <row r="5" customFormat="false" ht="63.7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5" t="s">
        <v>22</v>
      </c>
    </row>
    <row r="6" customFormat="false" ht="15.75" hidden="false" customHeight="false" outlineLevel="0" collapsed="false">
      <c r="A6" s="16" t="n">
        <v>1</v>
      </c>
      <c r="B6" s="17" t="s">
        <v>3</v>
      </c>
      <c r="C6" s="18" t="s">
        <v>23</v>
      </c>
      <c r="D6" s="19"/>
      <c r="E6" s="18" t="n">
        <v>1</v>
      </c>
      <c r="F6" s="20" t="s">
        <v>24</v>
      </c>
      <c r="G6" s="19"/>
      <c r="H6" s="21" t="n">
        <v>72575</v>
      </c>
      <c r="I6" s="22" t="s">
        <v>25</v>
      </c>
      <c r="J6" s="23"/>
      <c r="K6" s="20" t="s">
        <v>26</v>
      </c>
      <c r="L6" s="21" t="n">
        <v>3674105</v>
      </c>
      <c r="M6" s="22" t="s">
        <v>27</v>
      </c>
      <c r="N6" s="24"/>
      <c r="O6" s="24"/>
      <c r="P6" s="24"/>
      <c r="Q6" s="24"/>
      <c r="R6" s="23"/>
    </row>
    <row r="7" customFormat="false" ht="15.75" hidden="false" customHeight="false" outlineLevel="0" collapsed="false">
      <c r="A7" s="16" t="n">
        <v>2</v>
      </c>
      <c r="B7" s="25" t="s">
        <v>3</v>
      </c>
      <c r="C7" s="26" t="s">
        <v>23</v>
      </c>
      <c r="D7" s="27"/>
      <c r="E7" s="26" t="n">
        <v>2</v>
      </c>
      <c r="F7" s="28" t="s">
        <v>28</v>
      </c>
      <c r="G7" s="27"/>
      <c r="H7" s="29" t="n">
        <v>54396</v>
      </c>
      <c r="I7" s="30" t="s">
        <v>29</v>
      </c>
      <c r="J7" s="31"/>
      <c r="K7" s="28" t="s">
        <v>30</v>
      </c>
      <c r="L7" s="29" t="n">
        <v>3674940</v>
      </c>
      <c r="M7" s="30" t="s">
        <v>31</v>
      </c>
      <c r="N7" s="24"/>
      <c r="O7" s="24"/>
      <c r="P7" s="24"/>
      <c r="Q7" s="24"/>
      <c r="R7" s="31"/>
    </row>
    <row r="8" customFormat="false" ht="15.75" hidden="false" customHeight="false" outlineLevel="0" collapsed="false">
      <c r="A8" s="16" t="n">
        <v>3</v>
      </c>
      <c r="B8" s="25" t="s">
        <v>3</v>
      </c>
      <c r="C8" s="26" t="s">
        <v>23</v>
      </c>
      <c r="D8" s="27"/>
      <c r="E8" s="26" t="n">
        <v>3</v>
      </c>
      <c r="F8" s="28" t="s">
        <v>32</v>
      </c>
      <c r="G8" s="27"/>
      <c r="H8" s="29" t="n">
        <v>2917396</v>
      </c>
      <c r="I8" s="30" t="s">
        <v>33</v>
      </c>
      <c r="J8" s="31"/>
      <c r="K8" s="28" t="s">
        <v>34</v>
      </c>
      <c r="L8" s="29" t="n">
        <v>4887592</v>
      </c>
      <c r="M8" s="32" t="s">
        <v>35</v>
      </c>
      <c r="N8" s="24"/>
      <c r="O8" s="24"/>
      <c r="P8" s="24"/>
      <c r="Q8" s="24"/>
      <c r="R8" s="31"/>
    </row>
    <row r="9" customFormat="false" ht="15.75" hidden="false" customHeight="false" outlineLevel="0" collapsed="false">
      <c r="A9" s="16" t="n">
        <v>4</v>
      </c>
      <c r="B9" s="25" t="s">
        <v>3</v>
      </c>
      <c r="C9" s="26" t="s">
        <v>23</v>
      </c>
      <c r="D9" s="27"/>
      <c r="E9" s="26" t="n">
        <v>4</v>
      </c>
      <c r="F9" s="28" t="s">
        <v>36</v>
      </c>
      <c r="G9" s="27"/>
      <c r="H9" s="29" t="n">
        <v>90627</v>
      </c>
      <c r="I9" s="30" t="s">
        <v>37</v>
      </c>
      <c r="J9" s="31"/>
      <c r="K9" s="28" t="s">
        <v>38</v>
      </c>
      <c r="L9" s="29" t="n">
        <v>4962794</v>
      </c>
      <c r="M9" s="30" t="s">
        <v>39</v>
      </c>
      <c r="N9" s="24"/>
      <c r="O9" s="24"/>
      <c r="P9" s="24"/>
      <c r="Q9" s="24"/>
      <c r="R9" s="33"/>
    </row>
    <row r="10" customFormat="false" ht="15.75" hidden="false" customHeight="false" outlineLevel="0" collapsed="false">
      <c r="A10" s="16" t="n">
        <v>5</v>
      </c>
      <c r="B10" s="25" t="s">
        <v>3</v>
      </c>
      <c r="C10" s="26" t="s">
        <v>23</v>
      </c>
      <c r="D10" s="27"/>
      <c r="E10" s="26" t="n">
        <v>5</v>
      </c>
      <c r="F10" s="28" t="s">
        <v>40</v>
      </c>
      <c r="G10" s="27"/>
      <c r="H10" s="29" t="n">
        <v>2086880</v>
      </c>
      <c r="I10" s="30" t="s">
        <v>41</v>
      </c>
      <c r="J10" s="31"/>
      <c r="K10" s="28" t="s">
        <v>42</v>
      </c>
      <c r="L10" s="29" t="n">
        <v>4888568</v>
      </c>
      <c r="M10" s="30" t="s">
        <v>43</v>
      </c>
      <c r="N10" s="24"/>
      <c r="O10" s="24"/>
      <c r="P10" s="24"/>
      <c r="Q10" s="24"/>
      <c r="R10" s="31"/>
    </row>
    <row r="11" customFormat="false" ht="15.75" hidden="false" customHeight="false" outlineLevel="0" collapsed="false">
      <c r="A11" s="16" t="n">
        <v>6</v>
      </c>
      <c r="B11" s="25" t="s">
        <v>3</v>
      </c>
      <c r="C11" s="26" t="s">
        <v>23</v>
      </c>
      <c r="D11" s="27"/>
      <c r="E11" s="26" t="n">
        <v>6</v>
      </c>
      <c r="F11" s="28" t="s">
        <v>44</v>
      </c>
      <c r="G11" s="27"/>
      <c r="H11" s="29" t="n">
        <v>2089480</v>
      </c>
      <c r="I11" s="30" t="s">
        <v>45</v>
      </c>
      <c r="J11" s="31"/>
      <c r="K11" s="28" t="s">
        <v>46</v>
      </c>
      <c r="L11" s="29" t="n">
        <v>4977946</v>
      </c>
      <c r="M11" s="34" t="s">
        <v>47</v>
      </c>
      <c r="N11" s="24"/>
      <c r="O11" s="24"/>
      <c r="P11" s="24"/>
      <c r="Q11" s="24"/>
      <c r="R11" s="31"/>
    </row>
    <row r="12" customFormat="false" ht="15.75" hidden="false" customHeight="false" outlineLevel="0" collapsed="false">
      <c r="A12" s="16" t="n">
        <v>7</v>
      </c>
      <c r="B12" s="25" t="s">
        <v>3</v>
      </c>
      <c r="C12" s="26" t="s">
        <v>23</v>
      </c>
      <c r="D12" s="27"/>
      <c r="E12" s="26" t="n">
        <v>7</v>
      </c>
      <c r="F12" s="35" t="s">
        <v>48</v>
      </c>
      <c r="G12" s="26" t="s">
        <v>49</v>
      </c>
      <c r="H12" s="29" t="n">
        <v>2921683</v>
      </c>
      <c r="I12" s="30" t="s">
        <v>50</v>
      </c>
      <c r="J12" s="31"/>
      <c r="K12" s="35" t="s">
        <v>51</v>
      </c>
      <c r="L12" s="29" t="n">
        <v>3675322</v>
      </c>
      <c r="M12" s="30" t="s">
        <v>52</v>
      </c>
      <c r="N12" s="24"/>
      <c r="O12" s="24"/>
      <c r="P12" s="24"/>
      <c r="Q12" s="24"/>
      <c r="R12" s="31"/>
    </row>
    <row r="13" customFormat="false" ht="15.75" hidden="false" customHeight="false" outlineLevel="0" collapsed="false">
      <c r="A13" s="16" t="n">
        <v>8</v>
      </c>
      <c r="B13" s="25" t="s">
        <v>3</v>
      </c>
      <c r="C13" s="26" t="s">
        <v>23</v>
      </c>
      <c r="D13" s="27"/>
      <c r="E13" s="26" t="n">
        <v>8</v>
      </c>
      <c r="F13" s="28" t="s">
        <v>53</v>
      </c>
      <c r="G13" s="27"/>
      <c r="H13" s="29" t="n">
        <v>56117</v>
      </c>
      <c r="I13" s="30" t="s">
        <v>54</v>
      </c>
      <c r="J13" s="31"/>
      <c r="K13" s="28" t="s">
        <v>55</v>
      </c>
      <c r="L13" s="29" t="n">
        <v>3744562</v>
      </c>
      <c r="M13" s="30" t="s">
        <v>56</v>
      </c>
      <c r="N13" s="24"/>
      <c r="O13" s="24"/>
      <c r="P13" s="24"/>
      <c r="Q13" s="24"/>
      <c r="R13" s="31"/>
    </row>
    <row r="14" customFormat="false" ht="15.75" hidden="false" customHeight="false" outlineLevel="0" collapsed="false">
      <c r="A14" s="16" t="n">
        <v>9</v>
      </c>
      <c r="B14" s="25" t="s">
        <v>3</v>
      </c>
      <c r="C14" s="26" t="s">
        <v>23</v>
      </c>
      <c r="D14" s="27"/>
      <c r="E14" s="26" t="n">
        <v>9</v>
      </c>
      <c r="F14" s="28" t="s">
        <v>57</v>
      </c>
      <c r="G14" s="27"/>
      <c r="H14" s="29" t="n">
        <v>2143682</v>
      </c>
      <c r="I14" s="30" t="s">
        <v>58</v>
      </c>
      <c r="J14" s="31"/>
      <c r="K14" s="28" t="s">
        <v>59</v>
      </c>
      <c r="L14" s="29" t="n">
        <v>4887675</v>
      </c>
      <c r="M14" s="30" t="s">
        <v>60</v>
      </c>
      <c r="N14" s="24"/>
      <c r="O14" s="24"/>
      <c r="P14" s="24"/>
      <c r="Q14" s="24"/>
      <c r="R14" s="31"/>
    </row>
    <row r="15" customFormat="false" ht="15.75" hidden="false" customHeight="false" outlineLevel="0" collapsed="false">
      <c r="A15" s="16" t="n">
        <v>10</v>
      </c>
      <c r="B15" s="25" t="s">
        <v>3</v>
      </c>
      <c r="C15" s="26" t="s">
        <v>23</v>
      </c>
      <c r="D15" s="26"/>
      <c r="E15" s="26" t="n">
        <v>10</v>
      </c>
      <c r="F15" s="28" t="s">
        <v>61</v>
      </c>
      <c r="G15" s="27"/>
      <c r="H15" s="29" t="n">
        <v>2151510</v>
      </c>
      <c r="I15" s="30" t="s">
        <v>62</v>
      </c>
      <c r="J15" s="31"/>
      <c r="K15" s="28" t="s">
        <v>63</v>
      </c>
      <c r="L15" s="29" t="n">
        <v>5090140</v>
      </c>
      <c r="M15" s="30" t="s">
        <v>64</v>
      </c>
      <c r="N15" s="24"/>
      <c r="O15" s="24"/>
      <c r="P15" s="24"/>
      <c r="Q15" s="24"/>
      <c r="R15" s="31"/>
    </row>
    <row r="16" customFormat="false" ht="15.75" hidden="false" customHeight="false" outlineLevel="0" collapsed="false">
      <c r="A16" s="16" t="n">
        <v>11</v>
      </c>
      <c r="B16" s="25" t="s">
        <v>3</v>
      </c>
      <c r="C16" s="26" t="s">
        <v>23</v>
      </c>
      <c r="D16" s="27"/>
      <c r="E16" s="26" t="n">
        <v>11</v>
      </c>
      <c r="F16" s="28" t="s">
        <v>65</v>
      </c>
      <c r="G16" s="27"/>
      <c r="H16" s="29" t="n">
        <v>1292429</v>
      </c>
      <c r="I16" s="30" t="s">
        <v>66</v>
      </c>
      <c r="J16" s="31"/>
      <c r="K16" s="28" t="s">
        <v>67</v>
      </c>
      <c r="L16" s="29" t="n">
        <v>3674492</v>
      </c>
      <c r="M16" s="30" t="s">
        <v>68</v>
      </c>
      <c r="N16" s="24"/>
      <c r="O16" s="24"/>
      <c r="P16" s="24"/>
      <c r="Q16" s="24"/>
      <c r="R16" s="31"/>
    </row>
    <row r="17" customFormat="false" ht="15.75" hidden="false" customHeight="false" outlineLevel="0" collapsed="false">
      <c r="A17" s="16" t="n">
        <v>12</v>
      </c>
      <c r="B17" s="25" t="s">
        <v>3</v>
      </c>
      <c r="C17" s="26" t="s">
        <v>23</v>
      </c>
      <c r="D17" s="27"/>
      <c r="E17" s="26" t="n">
        <v>12</v>
      </c>
      <c r="F17" s="35" t="s">
        <v>69</v>
      </c>
      <c r="G17" s="27"/>
      <c r="H17" s="29" t="n">
        <v>1523781</v>
      </c>
      <c r="I17" s="30" t="s">
        <v>70</v>
      </c>
      <c r="J17" s="31"/>
      <c r="K17" s="35" t="s">
        <v>71</v>
      </c>
      <c r="L17" s="29" t="n">
        <v>3675426</v>
      </c>
      <c r="M17" s="30" t="s">
        <v>72</v>
      </c>
      <c r="N17" s="24"/>
      <c r="O17" s="24"/>
      <c r="P17" s="24"/>
      <c r="Q17" s="24"/>
      <c r="R17" s="31"/>
    </row>
    <row r="18" customFormat="false" ht="15.75" hidden="false" customHeight="false" outlineLevel="0" collapsed="false">
      <c r="A18" s="16" t="n">
        <v>13</v>
      </c>
      <c r="B18" s="25" t="s">
        <v>3</v>
      </c>
      <c r="C18" s="26" t="s">
        <v>23</v>
      </c>
      <c r="D18" s="27"/>
      <c r="E18" s="26" t="n">
        <v>13</v>
      </c>
      <c r="F18" s="28" t="s">
        <v>73</v>
      </c>
      <c r="G18" s="26" t="s">
        <v>49</v>
      </c>
      <c r="H18" s="29" t="n">
        <v>3784394</v>
      </c>
      <c r="I18" s="30" t="s">
        <v>74</v>
      </c>
      <c r="J18" s="31"/>
      <c r="K18" s="28" t="s">
        <v>75</v>
      </c>
      <c r="L18" s="29" t="n">
        <v>5209850</v>
      </c>
      <c r="M18" s="30" t="s">
        <v>76</v>
      </c>
      <c r="N18" s="24"/>
      <c r="O18" s="24"/>
      <c r="P18" s="24"/>
      <c r="Q18" s="24"/>
      <c r="R18" s="31"/>
    </row>
    <row r="19" customFormat="false" ht="15.75" hidden="false" customHeight="false" outlineLevel="0" collapsed="false">
      <c r="A19" s="16" t="n">
        <v>14</v>
      </c>
      <c r="B19" s="25" t="s">
        <v>3</v>
      </c>
      <c r="C19" s="26" t="s">
        <v>23</v>
      </c>
      <c r="D19" s="27"/>
      <c r="E19" s="26" t="n">
        <v>14</v>
      </c>
      <c r="F19" s="35" t="s">
        <v>77</v>
      </c>
      <c r="G19" s="27"/>
      <c r="H19" s="29" t="n">
        <v>1446851</v>
      </c>
      <c r="I19" s="30" t="s">
        <v>78</v>
      </c>
      <c r="J19" s="31"/>
      <c r="K19" s="35" t="s">
        <v>79</v>
      </c>
      <c r="L19" s="29" t="n">
        <v>4866017</v>
      </c>
      <c r="M19" s="30" t="s">
        <v>80</v>
      </c>
      <c r="N19" s="24"/>
      <c r="O19" s="24"/>
      <c r="P19" s="24"/>
      <c r="Q19" s="24"/>
      <c r="R19" s="31"/>
    </row>
    <row r="20" customFormat="false" ht="15.75" hidden="false" customHeight="false" outlineLevel="0" collapsed="false">
      <c r="A20" s="16" t="n">
        <v>15</v>
      </c>
      <c r="B20" s="25" t="s">
        <v>3</v>
      </c>
      <c r="C20" s="26" t="s">
        <v>23</v>
      </c>
      <c r="D20" s="27"/>
      <c r="E20" s="26" t="n">
        <v>15</v>
      </c>
      <c r="F20" s="28" t="s">
        <v>81</v>
      </c>
      <c r="G20" s="27"/>
      <c r="H20" s="29" t="n">
        <v>67885</v>
      </c>
      <c r="I20" s="30" t="s">
        <v>82</v>
      </c>
      <c r="J20" s="31"/>
      <c r="K20" s="28" t="s">
        <v>83</v>
      </c>
      <c r="L20" s="29" t="n">
        <v>4949788</v>
      </c>
      <c r="M20" s="30" t="s">
        <v>84</v>
      </c>
      <c r="N20" s="24"/>
      <c r="O20" s="24"/>
      <c r="P20" s="24"/>
      <c r="Q20" s="24"/>
      <c r="R20" s="31"/>
    </row>
    <row r="21" customFormat="false" ht="15.75" hidden="false" customHeight="false" outlineLevel="0" collapsed="false">
      <c r="A21" s="16" t="n">
        <v>16</v>
      </c>
      <c r="B21" s="36" t="s">
        <v>3</v>
      </c>
      <c r="C21" s="37" t="s">
        <v>23</v>
      </c>
      <c r="D21" s="38"/>
      <c r="E21" s="37" t="n">
        <v>16</v>
      </c>
      <c r="F21" s="39" t="s">
        <v>85</v>
      </c>
      <c r="G21" s="38"/>
      <c r="H21" s="40" t="n">
        <v>19924</v>
      </c>
      <c r="I21" s="41" t="s">
        <v>86</v>
      </c>
      <c r="J21" s="42"/>
      <c r="K21" s="39" t="s">
        <v>87</v>
      </c>
      <c r="L21" s="40" t="n">
        <v>4889110</v>
      </c>
      <c r="M21" s="41" t="s">
        <v>88</v>
      </c>
      <c r="N21" s="43"/>
      <c r="O21" s="43"/>
      <c r="P21" s="43"/>
      <c r="Q21" s="43"/>
      <c r="R21" s="42"/>
    </row>
    <row r="22" customFormat="false" ht="15.75" hidden="false" customHeight="false" outlineLevel="0" collapsed="false">
      <c r="A22" s="16" t="n">
        <v>17</v>
      </c>
      <c r="B22" s="36" t="s">
        <v>3</v>
      </c>
      <c r="C22" s="37" t="s">
        <v>23</v>
      </c>
      <c r="D22" s="38"/>
      <c r="E22" s="37" t="n">
        <v>17</v>
      </c>
      <c r="F22" s="44" t="s">
        <v>89</v>
      </c>
      <c r="G22" s="38"/>
      <c r="H22" s="40" t="n">
        <v>77094</v>
      </c>
      <c r="I22" s="41" t="s">
        <v>90</v>
      </c>
      <c r="J22" s="42"/>
      <c r="K22" s="44" t="s">
        <v>91</v>
      </c>
      <c r="L22" s="40" t="n">
        <v>4888401</v>
      </c>
      <c r="M22" s="41" t="s">
        <v>92</v>
      </c>
      <c r="N22" s="43"/>
      <c r="O22" s="43"/>
      <c r="P22" s="43"/>
      <c r="Q22" s="43"/>
      <c r="R22" s="42"/>
    </row>
    <row r="23" customFormat="false" ht="15.75" hidden="false" customHeight="false" outlineLevel="0" collapsed="false">
      <c r="A23" s="16" t="n">
        <v>18</v>
      </c>
      <c r="B23" s="36" t="s">
        <v>3</v>
      </c>
      <c r="C23" s="37" t="s">
        <v>23</v>
      </c>
      <c r="D23" s="38"/>
      <c r="E23" s="37" t="n">
        <v>18</v>
      </c>
      <c r="F23" s="39" t="s">
        <v>93</v>
      </c>
      <c r="G23" s="38"/>
      <c r="H23" s="40" t="n">
        <v>67572</v>
      </c>
      <c r="I23" s="41" t="s">
        <v>94</v>
      </c>
      <c r="J23" s="42"/>
      <c r="K23" s="39" t="s">
        <v>95</v>
      </c>
      <c r="L23" s="40" t="n">
        <v>4888825</v>
      </c>
      <c r="M23" s="41" t="s">
        <v>96</v>
      </c>
      <c r="N23" s="43"/>
      <c r="O23" s="43"/>
      <c r="P23" s="43"/>
      <c r="Q23" s="43"/>
      <c r="R23" s="42"/>
    </row>
    <row r="24" customFormat="false" ht="15.75" hidden="false" customHeight="false" outlineLevel="0" collapsed="false">
      <c r="A24" s="16" t="n">
        <v>19</v>
      </c>
      <c r="B24" s="36" t="s">
        <v>3</v>
      </c>
      <c r="C24" s="37" t="s">
        <v>23</v>
      </c>
      <c r="D24" s="38"/>
      <c r="E24" s="37" t="n">
        <v>19</v>
      </c>
      <c r="F24" s="39" t="s">
        <v>97</v>
      </c>
      <c r="G24" s="38"/>
      <c r="H24" s="40" t="n">
        <v>47281</v>
      </c>
      <c r="I24" s="41" t="s">
        <v>98</v>
      </c>
      <c r="J24" s="42"/>
      <c r="K24" s="39" t="s">
        <v>99</v>
      </c>
      <c r="L24" s="40" t="n">
        <v>5116314</v>
      </c>
      <c r="M24" s="41" t="s">
        <v>100</v>
      </c>
      <c r="N24" s="43"/>
      <c r="O24" s="43"/>
      <c r="P24" s="43"/>
      <c r="Q24" s="43"/>
      <c r="R24" s="42"/>
    </row>
    <row r="25" customFormat="false" ht="15.75" hidden="false" customHeight="false" outlineLevel="0" collapsed="false">
      <c r="A25" s="16" t="n">
        <v>20</v>
      </c>
      <c r="B25" s="36" t="s">
        <v>3</v>
      </c>
      <c r="C25" s="37" t="s">
        <v>101</v>
      </c>
      <c r="D25" s="38"/>
      <c r="E25" s="37" t="n">
        <v>20</v>
      </c>
      <c r="F25" s="39" t="s">
        <v>102</v>
      </c>
      <c r="G25" s="38"/>
      <c r="H25" s="40" t="n">
        <v>1403234</v>
      </c>
      <c r="I25" s="41" t="s">
        <v>103</v>
      </c>
      <c r="J25" s="42"/>
      <c r="K25" s="39" t="s">
        <v>104</v>
      </c>
      <c r="L25" s="40" t="n">
        <v>4888269</v>
      </c>
      <c r="M25" s="41" t="s">
        <v>105</v>
      </c>
      <c r="N25" s="43"/>
      <c r="O25" s="43"/>
      <c r="P25" s="43"/>
      <c r="Q25" s="43"/>
      <c r="R25" s="42"/>
    </row>
    <row r="26" customFormat="false" ht="15.75" hidden="false" customHeight="false" outlineLevel="0" collapsed="false">
      <c r="A26" s="16" t="n">
        <v>21</v>
      </c>
      <c r="B26" s="36" t="s">
        <v>3</v>
      </c>
      <c r="C26" s="37" t="s">
        <v>101</v>
      </c>
      <c r="D26" s="38"/>
      <c r="E26" s="37" t="n">
        <v>21</v>
      </c>
      <c r="F26" s="39" t="s">
        <v>106</v>
      </c>
      <c r="G26" s="38"/>
      <c r="H26" s="40" t="n">
        <v>83661</v>
      </c>
      <c r="I26" s="41" t="s">
        <v>107</v>
      </c>
      <c r="J26" s="42"/>
      <c r="K26" s="39" t="s">
        <v>108</v>
      </c>
      <c r="L26" s="40" t="n">
        <v>3674791</v>
      </c>
      <c r="M26" s="41" t="s">
        <v>109</v>
      </c>
      <c r="N26" s="43"/>
      <c r="O26" s="43"/>
      <c r="P26" s="43"/>
      <c r="Q26" s="43"/>
      <c r="R26" s="42"/>
    </row>
    <row r="27" customFormat="false" ht="15.75" hidden="false" customHeight="false" outlineLevel="0" collapsed="false">
      <c r="A27" s="16" t="n">
        <v>22</v>
      </c>
      <c r="B27" s="36" t="s">
        <v>3</v>
      </c>
      <c r="C27" s="37" t="s">
        <v>101</v>
      </c>
      <c r="D27" s="38"/>
      <c r="E27" s="37" t="n">
        <v>22</v>
      </c>
      <c r="F27" s="39" t="s">
        <v>110</v>
      </c>
      <c r="G27" s="38"/>
      <c r="H27" s="40" t="n">
        <v>2139777</v>
      </c>
      <c r="I27" s="41" t="s">
        <v>111</v>
      </c>
      <c r="J27" s="42"/>
      <c r="K27" s="39" t="s">
        <v>112</v>
      </c>
      <c r="L27" s="40" t="n">
        <v>488855</v>
      </c>
      <c r="M27" s="41" t="s">
        <v>113</v>
      </c>
      <c r="N27" s="43"/>
      <c r="O27" s="43"/>
      <c r="P27" s="43"/>
      <c r="Q27" s="43"/>
      <c r="R27" s="42"/>
    </row>
    <row r="28" customFormat="false" ht="15.75" hidden="false" customHeight="false" outlineLevel="0" collapsed="false">
      <c r="A28" s="16" t="n">
        <v>23</v>
      </c>
      <c r="B28" s="36" t="s">
        <v>3</v>
      </c>
      <c r="C28" s="37" t="s">
        <v>101</v>
      </c>
      <c r="D28" s="38"/>
      <c r="E28" s="37" t="n">
        <v>23</v>
      </c>
      <c r="F28" s="39" t="s">
        <v>114</v>
      </c>
      <c r="G28" s="38"/>
      <c r="H28" s="40" t="n">
        <v>59399</v>
      </c>
      <c r="I28" s="41" t="s">
        <v>115</v>
      </c>
      <c r="J28" s="42"/>
      <c r="K28" s="39" t="s">
        <v>116</v>
      </c>
      <c r="L28" s="40" t="n">
        <v>3759440</v>
      </c>
      <c r="M28" s="41" t="s">
        <v>117</v>
      </c>
      <c r="N28" s="43"/>
      <c r="O28" s="43"/>
      <c r="P28" s="43"/>
      <c r="Q28" s="43"/>
      <c r="R28" s="42"/>
    </row>
    <row r="29" customFormat="false" ht="15.75" hidden="false" customHeight="false" outlineLevel="0" collapsed="false">
      <c r="A29" s="16" t="n">
        <v>24</v>
      </c>
      <c r="B29" s="36" t="s">
        <v>3</v>
      </c>
      <c r="C29" s="37" t="s">
        <v>101</v>
      </c>
      <c r="D29" s="38"/>
      <c r="E29" s="37" t="n">
        <v>24</v>
      </c>
      <c r="F29" s="44" t="s">
        <v>118</v>
      </c>
      <c r="G29" s="38"/>
      <c r="H29" s="40" t="n">
        <v>2260193</v>
      </c>
      <c r="I29" s="41" t="s">
        <v>119</v>
      </c>
      <c r="J29" s="42"/>
      <c r="K29" s="44" t="s">
        <v>120</v>
      </c>
      <c r="L29" s="40" t="n">
        <v>5115341</v>
      </c>
      <c r="M29" s="41" t="s">
        <v>121</v>
      </c>
      <c r="N29" s="43"/>
      <c r="O29" s="43"/>
      <c r="P29" s="43"/>
      <c r="Q29" s="43"/>
      <c r="R29" s="42"/>
    </row>
    <row r="30" customFormat="false" ht="15.75" hidden="false" customHeight="false" outlineLevel="0" collapsed="false">
      <c r="A30" s="16" t="n">
        <v>25</v>
      </c>
      <c r="B30" s="36" t="s">
        <v>3</v>
      </c>
      <c r="C30" s="37" t="s">
        <v>101</v>
      </c>
      <c r="D30" s="38"/>
      <c r="E30" s="37" t="n">
        <v>25</v>
      </c>
      <c r="F30" s="39" t="s">
        <v>122</v>
      </c>
      <c r="G30" s="38"/>
      <c r="H30" s="40" t="n">
        <v>2087529</v>
      </c>
      <c r="I30" s="41" t="s">
        <v>123</v>
      </c>
      <c r="J30" s="42"/>
      <c r="K30" s="39" t="s">
        <v>124</v>
      </c>
      <c r="L30" s="40" t="n">
        <v>3674874</v>
      </c>
      <c r="M30" s="41" t="s">
        <v>125</v>
      </c>
      <c r="N30" s="43"/>
      <c r="O30" s="43"/>
      <c r="P30" s="43"/>
      <c r="Q30" s="43"/>
      <c r="R30" s="42"/>
    </row>
    <row r="31" customFormat="false" ht="15.75" hidden="false" customHeight="false" outlineLevel="0" collapsed="false">
      <c r="A31" s="16" t="n">
        <v>26</v>
      </c>
      <c r="B31" s="36" t="s">
        <v>3</v>
      </c>
      <c r="C31" s="37" t="s">
        <v>101</v>
      </c>
      <c r="D31" s="38"/>
      <c r="E31" s="37" t="n">
        <v>26</v>
      </c>
      <c r="F31" s="39" t="s">
        <v>126</v>
      </c>
      <c r="G31" s="38"/>
      <c r="H31" s="40" t="n">
        <v>77100</v>
      </c>
      <c r="I31" s="41" t="s">
        <v>127</v>
      </c>
      <c r="J31" s="42"/>
      <c r="K31" s="39" t="s">
        <v>128</v>
      </c>
      <c r="L31" s="40" t="n">
        <v>4962665</v>
      </c>
      <c r="M31" s="41" t="s">
        <v>129</v>
      </c>
      <c r="N31" s="43"/>
      <c r="O31" s="43"/>
      <c r="P31" s="43"/>
      <c r="Q31" s="43"/>
      <c r="R31" s="42"/>
    </row>
    <row r="32" customFormat="false" ht="15.75" hidden="false" customHeight="false" outlineLevel="0" collapsed="false">
      <c r="A32" s="16" t="n">
        <v>27</v>
      </c>
      <c r="B32" s="36" t="s">
        <v>3</v>
      </c>
      <c r="C32" s="37" t="s">
        <v>101</v>
      </c>
      <c r="D32" s="37"/>
      <c r="E32" s="37" t="n">
        <v>27</v>
      </c>
      <c r="F32" s="39" t="s">
        <v>130</v>
      </c>
      <c r="G32" s="38"/>
      <c r="H32" s="40" t="n">
        <v>2086702</v>
      </c>
      <c r="I32" s="41" t="s">
        <v>131</v>
      </c>
      <c r="J32" s="42"/>
      <c r="K32" s="39" t="s">
        <v>132</v>
      </c>
      <c r="L32" s="40" t="s">
        <v>133</v>
      </c>
      <c r="M32" s="41" t="s">
        <v>134</v>
      </c>
      <c r="N32" s="43"/>
      <c r="O32" s="43"/>
      <c r="P32" s="43"/>
      <c r="Q32" s="43"/>
      <c r="R32" s="42"/>
    </row>
    <row r="33" customFormat="false" ht="15.75" hidden="false" customHeight="false" outlineLevel="0" collapsed="false">
      <c r="A33" s="16" t="n">
        <v>28</v>
      </c>
      <c r="B33" s="36" t="s">
        <v>3</v>
      </c>
      <c r="C33" s="37" t="s">
        <v>101</v>
      </c>
      <c r="D33" s="38"/>
      <c r="E33" s="37" t="n">
        <v>28</v>
      </c>
      <c r="F33" s="44" t="s">
        <v>135</v>
      </c>
      <c r="G33" s="38"/>
      <c r="H33" s="40" t="n">
        <v>3426567</v>
      </c>
      <c r="I33" s="41" t="s">
        <v>136</v>
      </c>
      <c r="J33" s="42"/>
      <c r="K33" s="44" t="s">
        <v>137</v>
      </c>
      <c r="L33" s="40" t="n">
        <v>4888422</v>
      </c>
      <c r="M33" s="41" t="s">
        <v>138</v>
      </c>
      <c r="N33" s="43"/>
      <c r="O33" s="43"/>
      <c r="P33" s="43"/>
      <c r="Q33" s="43"/>
      <c r="R33" s="42"/>
    </row>
    <row r="34" customFormat="false" ht="15.75" hidden="false" customHeight="false" outlineLevel="0" collapsed="false">
      <c r="A34" s="16" t="n">
        <v>29</v>
      </c>
      <c r="B34" s="36" t="s">
        <v>3</v>
      </c>
      <c r="C34" s="37" t="s">
        <v>101</v>
      </c>
      <c r="D34" s="38"/>
      <c r="E34" s="37" t="n">
        <v>29</v>
      </c>
      <c r="F34" s="39" t="s">
        <v>139</v>
      </c>
      <c r="G34" s="38"/>
      <c r="H34" s="40" t="s">
        <v>140</v>
      </c>
      <c r="I34" s="41" t="s">
        <v>141</v>
      </c>
      <c r="J34" s="42"/>
      <c r="K34" s="39" t="s">
        <v>142</v>
      </c>
      <c r="L34" s="40" t="n">
        <v>3458775</v>
      </c>
      <c r="M34" s="41" t="s">
        <v>143</v>
      </c>
      <c r="N34" s="43"/>
      <c r="O34" s="43"/>
      <c r="P34" s="43"/>
      <c r="Q34" s="43"/>
      <c r="R34" s="42"/>
    </row>
    <row r="35" customFormat="false" ht="15.75" hidden="false" customHeight="false" outlineLevel="0" collapsed="false">
      <c r="A35" s="16" t="n">
        <v>30</v>
      </c>
      <c r="B35" s="36" t="s">
        <v>3</v>
      </c>
      <c r="C35" s="37" t="s">
        <v>101</v>
      </c>
      <c r="D35" s="38"/>
      <c r="E35" s="37" t="n">
        <v>30</v>
      </c>
      <c r="F35" s="39" t="s">
        <v>144</v>
      </c>
      <c r="G35" s="38"/>
      <c r="H35" s="40" t="n">
        <v>71921</v>
      </c>
      <c r="I35" s="41" t="s">
        <v>145</v>
      </c>
      <c r="J35" s="42"/>
      <c r="K35" s="39" t="s">
        <v>146</v>
      </c>
      <c r="L35" s="40" t="n">
        <v>113547</v>
      </c>
      <c r="M35" s="41" t="s">
        <v>147</v>
      </c>
      <c r="N35" s="43"/>
      <c r="O35" s="43"/>
      <c r="P35" s="43"/>
      <c r="Q35" s="43"/>
      <c r="R35" s="42"/>
    </row>
    <row r="36" customFormat="false" ht="15.75" hidden="false" customHeight="false" outlineLevel="0" collapsed="false">
      <c r="A36" s="16" t="n">
        <v>31</v>
      </c>
      <c r="B36" s="36" t="s">
        <v>3</v>
      </c>
      <c r="C36" s="37" t="s">
        <v>101</v>
      </c>
      <c r="D36" s="38"/>
      <c r="E36" s="37" t="n">
        <v>31</v>
      </c>
      <c r="F36" s="39" t="s">
        <v>148</v>
      </c>
      <c r="G36" s="38"/>
      <c r="H36" s="40" t="n">
        <v>94020</v>
      </c>
      <c r="I36" s="41" t="s">
        <v>149</v>
      </c>
      <c r="J36" s="42"/>
      <c r="K36" s="39" t="s">
        <v>150</v>
      </c>
      <c r="L36" s="40" t="n">
        <v>3459741</v>
      </c>
      <c r="M36" s="41" t="s">
        <v>151</v>
      </c>
      <c r="N36" s="43"/>
      <c r="O36" s="43"/>
      <c r="P36" s="43"/>
      <c r="Q36" s="43"/>
      <c r="R36" s="42"/>
    </row>
    <row r="37" customFormat="false" ht="15.75" hidden="false" customHeight="false" outlineLevel="0" collapsed="false">
      <c r="A37" s="16" t="n">
        <v>32</v>
      </c>
      <c r="B37" s="36" t="s">
        <v>3</v>
      </c>
      <c r="C37" s="37" t="s">
        <v>101</v>
      </c>
      <c r="D37" s="38"/>
      <c r="E37" s="37" t="n">
        <v>32</v>
      </c>
      <c r="F37" s="39" t="s">
        <v>152</v>
      </c>
      <c r="G37" s="38"/>
      <c r="H37" s="40" t="n">
        <v>677421</v>
      </c>
      <c r="I37" s="41" t="s">
        <v>153</v>
      </c>
      <c r="J37" s="42"/>
      <c r="K37" s="39" t="s">
        <v>154</v>
      </c>
      <c r="L37" s="40" t="n">
        <v>3674321</v>
      </c>
      <c r="M37" s="41" t="s">
        <v>155</v>
      </c>
      <c r="N37" s="43"/>
      <c r="O37" s="43"/>
      <c r="P37" s="43"/>
      <c r="Q37" s="43"/>
      <c r="R37" s="42"/>
    </row>
    <row r="38" customFormat="false" ht="15.75" hidden="false" customHeight="false" outlineLevel="0" collapsed="false">
      <c r="A38" s="16" t="n">
        <v>33</v>
      </c>
      <c r="B38" s="36" t="s">
        <v>3</v>
      </c>
      <c r="C38" s="37" t="s">
        <v>101</v>
      </c>
      <c r="D38" s="38"/>
      <c r="E38" s="37" t="n">
        <v>33</v>
      </c>
      <c r="F38" s="39" t="s">
        <v>156</v>
      </c>
      <c r="G38" s="38"/>
      <c r="H38" s="40" t="n">
        <v>3608517</v>
      </c>
      <c r="I38" s="41" t="s">
        <v>157</v>
      </c>
      <c r="J38" s="42"/>
      <c r="K38" s="39" t="s">
        <v>158</v>
      </c>
      <c r="L38" s="40" t="n">
        <v>3674529</v>
      </c>
      <c r="M38" s="41" t="s">
        <v>159</v>
      </c>
      <c r="N38" s="43"/>
      <c r="O38" s="43"/>
      <c r="P38" s="43"/>
      <c r="Q38" s="43"/>
      <c r="R38" s="42"/>
    </row>
    <row r="39" customFormat="false" ht="15.75" hidden="false" customHeight="false" outlineLevel="0" collapsed="false">
      <c r="A39" s="16" t="n">
        <v>34</v>
      </c>
      <c r="B39" s="36" t="s">
        <v>3</v>
      </c>
      <c r="C39" s="37" t="s">
        <v>101</v>
      </c>
      <c r="D39" s="38"/>
      <c r="E39" s="37" t="n">
        <v>34</v>
      </c>
      <c r="F39" s="39" t="s">
        <v>160</v>
      </c>
      <c r="G39" s="38"/>
      <c r="H39" s="40" t="n">
        <v>67871</v>
      </c>
      <c r="I39" s="41" t="s">
        <v>161</v>
      </c>
      <c r="J39" s="42"/>
      <c r="K39" s="39" t="s">
        <v>162</v>
      </c>
      <c r="L39" s="40" t="n">
        <v>4887341</v>
      </c>
      <c r="M39" s="45" t="s">
        <v>163</v>
      </c>
      <c r="N39" s="43"/>
      <c r="O39" s="43"/>
      <c r="P39" s="43"/>
      <c r="Q39" s="43"/>
      <c r="R39" s="42"/>
    </row>
    <row r="40" customFormat="false" ht="15.75" hidden="false" customHeight="false" outlineLevel="0" collapsed="false">
      <c r="A40" s="16" t="n">
        <v>35</v>
      </c>
      <c r="B40" s="36" t="s">
        <v>3</v>
      </c>
      <c r="C40" s="37" t="s">
        <v>101</v>
      </c>
      <c r="D40" s="38"/>
      <c r="E40" s="37" t="n">
        <v>35</v>
      </c>
      <c r="F40" s="39" t="s">
        <v>164</v>
      </c>
      <c r="G40" s="38"/>
      <c r="H40" s="40" t="n">
        <v>52691</v>
      </c>
      <c r="I40" s="41" t="s">
        <v>165</v>
      </c>
      <c r="J40" s="42"/>
      <c r="K40" s="39" t="s">
        <v>166</v>
      </c>
      <c r="L40" s="40" t="n">
        <v>4888933</v>
      </c>
      <c r="M40" s="41" t="s">
        <v>167</v>
      </c>
      <c r="N40" s="43"/>
      <c r="O40" s="43"/>
      <c r="P40" s="43"/>
      <c r="Q40" s="43"/>
      <c r="R40" s="46"/>
    </row>
    <row r="41" customFormat="false" ht="15.75" hidden="false" customHeight="false" outlineLevel="0" collapsed="false">
      <c r="A41" s="16" t="n">
        <v>36</v>
      </c>
      <c r="B41" s="36" t="s">
        <v>3</v>
      </c>
      <c r="C41" s="37" t="s">
        <v>101</v>
      </c>
      <c r="D41" s="38"/>
      <c r="E41" s="37" t="n">
        <v>36</v>
      </c>
      <c r="F41" s="39" t="s">
        <v>168</v>
      </c>
      <c r="G41" s="38"/>
      <c r="H41" s="40" t="n">
        <v>67843</v>
      </c>
      <c r="I41" s="41" t="s">
        <v>169</v>
      </c>
      <c r="J41" s="42"/>
      <c r="K41" s="39" t="s">
        <v>170</v>
      </c>
      <c r="L41" s="40" t="n">
        <v>4889145</v>
      </c>
      <c r="M41" s="41" t="s">
        <v>171</v>
      </c>
      <c r="N41" s="43"/>
      <c r="O41" s="43"/>
      <c r="P41" s="43"/>
      <c r="Q41" s="43"/>
      <c r="R41" s="42"/>
    </row>
    <row r="42" customFormat="false" ht="15.75" hidden="false" customHeight="false" outlineLevel="0" collapsed="false">
      <c r="A42" s="16" t="n">
        <v>37</v>
      </c>
      <c r="B42" s="36" t="s">
        <v>3</v>
      </c>
      <c r="C42" s="37" t="s">
        <v>101</v>
      </c>
      <c r="D42" s="38"/>
      <c r="E42" s="37" t="n">
        <v>37</v>
      </c>
      <c r="F42" s="39" t="s">
        <v>172</v>
      </c>
      <c r="G42" s="38"/>
      <c r="H42" s="47"/>
      <c r="I42" s="41" t="s">
        <v>173</v>
      </c>
      <c r="J42" s="42"/>
      <c r="K42" s="39" t="s">
        <v>174</v>
      </c>
      <c r="L42" s="40" t="n">
        <v>5230591</v>
      </c>
      <c r="M42" s="41" t="s">
        <v>175</v>
      </c>
      <c r="N42" s="43"/>
      <c r="O42" s="43"/>
      <c r="P42" s="43"/>
      <c r="Q42" s="43"/>
      <c r="R42" s="42"/>
    </row>
    <row r="43" customFormat="false" ht="15.75" hidden="false" customHeight="false" outlineLevel="0" collapsed="false">
      <c r="A43" s="16" t="n">
        <v>38</v>
      </c>
      <c r="B43" s="36" t="s">
        <v>3</v>
      </c>
      <c r="C43" s="37" t="s">
        <v>101</v>
      </c>
      <c r="D43" s="37"/>
      <c r="E43" s="37" t="n">
        <v>38</v>
      </c>
      <c r="F43" s="39" t="s">
        <v>176</v>
      </c>
      <c r="G43" s="38"/>
      <c r="H43" s="40" t="n">
        <v>54140</v>
      </c>
      <c r="I43" s="41" t="s">
        <v>177</v>
      </c>
      <c r="J43" s="42"/>
      <c r="K43" s="39" t="s">
        <v>178</v>
      </c>
      <c r="L43" s="40" t="n">
        <v>3744472</v>
      </c>
      <c r="M43" s="41" t="s">
        <v>179</v>
      </c>
      <c r="N43" s="43"/>
      <c r="O43" s="43"/>
      <c r="P43" s="43"/>
      <c r="Q43" s="43"/>
      <c r="R43" s="42"/>
    </row>
    <row r="44" customFormat="false" ht="15.75" hidden="false" customHeight="false" outlineLevel="0" collapsed="false">
      <c r="A44" s="16" t="n">
        <v>39</v>
      </c>
      <c r="B44" s="36" t="s">
        <v>3</v>
      </c>
      <c r="C44" s="37" t="s">
        <v>101</v>
      </c>
      <c r="D44" s="37"/>
      <c r="E44" s="37" t="n">
        <v>39</v>
      </c>
      <c r="F44" s="44" t="s">
        <v>180</v>
      </c>
      <c r="G44" s="38"/>
      <c r="H44" s="40" t="n">
        <v>494923</v>
      </c>
      <c r="I44" s="41" t="s">
        <v>181</v>
      </c>
      <c r="J44" s="42"/>
      <c r="K44" s="44" t="s">
        <v>182</v>
      </c>
      <c r="L44" s="40" t="n">
        <v>3675180</v>
      </c>
      <c r="M44" s="41" t="s">
        <v>183</v>
      </c>
      <c r="N44" s="43"/>
      <c r="O44" s="43"/>
      <c r="P44" s="43"/>
      <c r="Q44" s="43"/>
      <c r="R44" s="42"/>
    </row>
    <row r="45" customFormat="false" ht="15.75" hidden="false" customHeight="false" outlineLevel="0" collapsed="false">
      <c r="A45" s="0" t="n">
        <v>40</v>
      </c>
      <c r="B45" s="36" t="s">
        <v>3</v>
      </c>
      <c r="C45" s="37" t="s">
        <v>184</v>
      </c>
      <c r="D45" s="38"/>
      <c r="E45" s="37" t="n">
        <v>40</v>
      </c>
      <c r="F45" s="39" t="s">
        <v>185</v>
      </c>
      <c r="G45" s="37" t="s">
        <v>49</v>
      </c>
      <c r="H45" s="40" t="n">
        <v>5100630</v>
      </c>
      <c r="I45" s="41" t="s">
        <v>186</v>
      </c>
      <c r="J45" s="42"/>
      <c r="K45" s="39" t="s">
        <v>187</v>
      </c>
      <c r="L45" s="40" t="n">
        <v>5115442</v>
      </c>
      <c r="M45" s="41" t="s">
        <v>188</v>
      </c>
      <c r="N45" s="43"/>
      <c r="O45" s="43"/>
      <c r="P45" s="43"/>
      <c r="Q45" s="43"/>
      <c r="R45" s="42"/>
    </row>
    <row r="46" customFormat="false" ht="15.75" hidden="false" customHeight="false" outlineLevel="0" collapsed="false">
      <c r="A46" s="0" t="n">
        <v>41</v>
      </c>
      <c r="B46" s="36" t="s">
        <v>3</v>
      </c>
      <c r="C46" s="37" t="s">
        <v>184</v>
      </c>
      <c r="D46" s="38"/>
      <c r="E46" s="37" t="n">
        <v>41</v>
      </c>
      <c r="F46" s="39" t="s">
        <v>189</v>
      </c>
      <c r="G46" s="38"/>
      <c r="H46" s="40" t="n">
        <v>53142</v>
      </c>
      <c r="I46" s="41" t="s">
        <v>190</v>
      </c>
      <c r="J46" s="42"/>
      <c r="K46" s="39" t="s">
        <v>191</v>
      </c>
      <c r="L46" s="40" t="n">
        <v>4888784</v>
      </c>
      <c r="M46" s="41" t="s">
        <v>192</v>
      </c>
      <c r="N46" s="43"/>
      <c r="O46" s="43"/>
      <c r="P46" s="43"/>
      <c r="Q46" s="43"/>
      <c r="R46" s="42"/>
    </row>
    <row r="47" customFormat="false" ht="15.75" hidden="false" customHeight="false" outlineLevel="0" collapsed="false">
      <c r="A47" s="0" t="n">
        <v>42</v>
      </c>
      <c r="B47" s="36" t="s">
        <v>3</v>
      </c>
      <c r="C47" s="37" t="s">
        <v>184</v>
      </c>
      <c r="D47" s="38"/>
      <c r="E47" s="37" t="n">
        <v>42</v>
      </c>
      <c r="F47" s="39" t="s">
        <v>193</v>
      </c>
      <c r="G47" s="37" t="s">
        <v>49</v>
      </c>
      <c r="H47" s="40" t="n">
        <v>2159540</v>
      </c>
      <c r="I47" s="41" t="s">
        <v>194</v>
      </c>
      <c r="J47" s="42"/>
      <c r="K47" s="39" t="s">
        <v>195</v>
      </c>
      <c r="L47" s="40" t="n">
        <v>5108447</v>
      </c>
      <c r="M47" s="41" t="s">
        <v>196</v>
      </c>
      <c r="N47" s="43"/>
      <c r="O47" s="43"/>
      <c r="P47" s="43"/>
      <c r="Q47" s="43"/>
      <c r="R47" s="42"/>
    </row>
    <row r="48" customFormat="false" ht="15.75" hidden="false" customHeight="false" outlineLevel="0" collapsed="false">
      <c r="A48" s="0" t="n">
        <v>43</v>
      </c>
      <c r="B48" s="36" t="s">
        <v>3</v>
      </c>
      <c r="C48" s="37" t="s">
        <v>184</v>
      </c>
      <c r="D48" s="38"/>
      <c r="E48" s="37" t="n">
        <v>43</v>
      </c>
      <c r="F48" s="39" t="s">
        <v>197</v>
      </c>
      <c r="G48" s="38"/>
      <c r="H48" s="40" t="n">
        <v>49616</v>
      </c>
      <c r="I48" s="41" t="s">
        <v>198</v>
      </c>
      <c r="J48" s="42"/>
      <c r="K48" s="39" t="s">
        <v>199</v>
      </c>
      <c r="L48" s="40" t="n">
        <v>5116082</v>
      </c>
      <c r="M48" s="41" t="s">
        <v>200</v>
      </c>
      <c r="N48" s="43"/>
      <c r="O48" s="43"/>
      <c r="P48" s="43"/>
      <c r="Q48" s="43"/>
      <c r="R48" s="42"/>
    </row>
    <row r="49" customFormat="false" ht="15.75" hidden="false" customHeight="false" outlineLevel="0" collapsed="false">
      <c r="A49" s="0" t="n">
        <v>44</v>
      </c>
      <c r="B49" s="36" t="s">
        <v>3</v>
      </c>
      <c r="C49" s="37" t="s">
        <v>184</v>
      </c>
      <c r="D49" s="48"/>
      <c r="E49" s="37" t="n">
        <v>44</v>
      </c>
      <c r="F49" s="39" t="s">
        <v>201</v>
      </c>
      <c r="G49" s="38"/>
      <c r="H49" s="40" t="n">
        <v>2523192</v>
      </c>
      <c r="I49" s="41" t="s">
        <v>202</v>
      </c>
      <c r="J49" s="42"/>
      <c r="K49" s="39" t="s">
        <v>203</v>
      </c>
      <c r="L49" s="40" t="n">
        <v>5108580</v>
      </c>
      <c r="M49" s="41" t="s">
        <v>204</v>
      </c>
      <c r="N49" s="43"/>
      <c r="O49" s="43"/>
      <c r="P49" s="43"/>
      <c r="Q49" s="43"/>
      <c r="R49" s="42"/>
    </row>
    <row r="50" customFormat="false" ht="15.75" hidden="false" customHeight="false" outlineLevel="0" collapsed="false">
      <c r="A50" s="0" t="n">
        <v>45</v>
      </c>
      <c r="B50" s="36" t="s">
        <v>3</v>
      </c>
      <c r="C50" s="37" t="s">
        <v>184</v>
      </c>
      <c r="D50" s="38"/>
      <c r="E50" s="37" t="n">
        <v>45</v>
      </c>
      <c r="F50" s="39" t="s">
        <v>205</v>
      </c>
      <c r="G50" s="38"/>
      <c r="H50" s="40" t="n">
        <v>1086864</v>
      </c>
      <c r="I50" s="41" t="s">
        <v>206</v>
      </c>
      <c r="J50" s="42"/>
      <c r="K50" s="39" t="s">
        <v>207</v>
      </c>
      <c r="L50" s="40" t="n">
        <v>4889207</v>
      </c>
      <c r="M50" s="41" t="s">
        <v>208</v>
      </c>
      <c r="N50" s="43"/>
      <c r="O50" s="43"/>
      <c r="P50" s="43"/>
      <c r="Q50" s="43"/>
      <c r="R50" s="42"/>
    </row>
    <row r="51" customFormat="false" ht="15.75" hidden="false" customHeight="false" outlineLevel="0" collapsed="false">
      <c r="A51" s="0" t="n">
        <v>46</v>
      </c>
      <c r="B51" s="36" t="s">
        <v>3</v>
      </c>
      <c r="C51" s="37" t="s">
        <v>184</v>
      </c>
      <c r="D51" s="38"/>
      <c r="E51" s="37" t="n">
        <v>46</v>
      </c>
      <c r="F51" s="44" t="s">
        <v>209</v>
      </c>
      <c r="G51" s="38"/>
      <c r="H51" s="40" t="n">
        <v>86330</v>
      </c>
      <c r="I51" s="41" t="s">
        <v>210</v>
      </c>
      <c r="J51" s="42"/>
      <c r="K51" s="44" t="s">
        <v>211</v>
      </c>
      <c r="L51" s="40" t="n">
        <v>5113673</v>
      </c>
      <c r="M51" s="41" t="s">
        <v>212</v>
      </c>
      <c r="N51" s="43"/>
      <c r="O51" s="43"/>
      <c r="P51" s="43"/>
      <c r="Q51" s="43"/>
      <c r="R51" s="42"/>
    </row>
    <row r="52" customFormat="false" ht="15.75" hidden="false" customHeight="false" outlineLevel="0" collapsed="false">
      <c r="A52" s="0" t="n">
        <v>47</v>
      </c>
      <c r="B52" s="36" t="s">
        <v>3</v>
      </c>
      <c r="C52" s="37" t="s">
        <v>184</v>
      </c>
      <c r="D52" s="38"/>
      <c r="E52" s="37" t="n">
        <v>47</v>
      </c>
      <c r="F52" s="39" t="s">
        <v>213</v>
      </c>
      <c r="G52" s="37" t="s">
        <v>49</v>
      </c>
      <c r="H52" s="40" t="n">
        <v>2162287</v>
      </c>
      <c r="I52" s="41" t="s">
        <v>214</v>
      </c>
      <c r="J52" s="42"/>
      <c r="K52" s="39" t="s">
        <v>215</v>
      </c>
      <c r="L52" s="40" t="n">
        <v>5115546</v>
      </c>
      <c r="M52" s="41" t="s">
        <v>216</v>
      </c>
      <c r="N52" s="43"/>
      <c r="O52" s="43"/>
      <c r="P52" s="43"/>
      <c r="Q52" s="43"/>
      <c r="R52" s="42"/>
    </row>
    <row r="53" customFormat="false" ht="15.75" hidden="false" customHeight="false" outlineLevel="0" collapsed="false">
      <c r="A53" s="0" t="n">
        <v>48</v>
      </c>
      <c r="B53" s="36" t="s">
        <v>3</v>
      </c>
      <c r="C53" s="37" t="s">
        <v>184</v>
      </c>
      <c r="D53" s="38"/>
      <c r="E53" s="49" t="n">
        <v>48</v>
      </c>
      <c r="F53" s="39" t="s">
        <v>217</v>
      </c>
      <c r="G53" s="37" t="s">
        <v>49</v>
      </c>
      <c r="H53" s="40" t="n">
        <v>5236343</v>
      </c>
      <c r="I53" s="41" t="s">
        <v>218</v>
      </c>
      <c r="J53" s="42"/>
      <c r="K53" s="39" t="s">
        <v>219</v>
      </c>
      <c r="L53" s="40" t="n">
        <v>3674262</v>
      </c>
      <c r="M53" s="41" t="s">
        <v>220</v>
      </c>
      <c r="N53" s="43"/>
      <c r="O53" s="43"/>
      <c r="P53" s="43"/>
      <c r="Q53" s="43"/>
      <c r="R53" s="42"/>
    </row>
    <row r="54" customFormat="false" ht="15.75" hidden="false" customHeight="false" outlineLevel="0" collapsed="false">
      <c r="A54" s="0" t="n">
        <v>49</v>
      </c>
      <c r="B54" s="36" t="s">
        <v>3</v>
      </c>
      <c r="C54" s="37" t="s">
        <v>221</v>
      </c>
      <c r="D54" s="38"/>
      <c r="E54" s="37" t="n">
        <v>49</v>
      </c>
      <c r="F54" s="39" t="s">
        <v>222</v>
      </c>
      <c r="G54" s="38"/>
      <c r="H54" s="40" t="n">
        <v>53082</v>
      </c>
      <c r="I54" s="41" t="s">
        <v>223</v>
      </c>
      <c r="J54" s="42"/>
      <c r="K54" s="39" t="s">
        <v>224</v>
      </c>
      <c r="L54" s="40" t="n">
        <v>4977891</v>
      </c>
      <c r="M54" s="41" t="s">
        <v>225</v>
      </c>
      <c r="N54" s="43"/>
      <c r="O54" s="43"/>
      <c r="P54" s="43"/>
      <c r="Q54" s="43"/>
      <c r="R54" s="42"/>
    </row>
    <row r="55" customFormat="false" ht="15.75" hidden="false" customHeight="false" outlineLevel="0" collapsed="false">
      <c r="A55" s="0" t="n">
        <v>50</v>
      </c>
      <c r="B55" s="36" t="s">
        <v>3</v>
      </c>
      <c r="C55" s="37" t="s">
        <v>221</v>
      </c>
      <c r="D55" s="37"/>
      <c r="E55" s="37" t="n">
        <v>50</v>
      </c>
      <c r="F55" s="39" t="s">
        <v>226</v>
      </c>
      <c r="G55" s="38"/>
      <c r="H55" s="40" t="n">
        <v>2783874</v>
      </c>
      <c r="I55" s="41" t="s">
        <v>227</v>
      </c>
      <c r="J55" s="42"/>
      <c r="K55" s="39" t="s">
        <v>228</v>
      </c>
      <c r="L55" s="40" t="n">
        <v>3674620</v>
      </c>
      <c r="M55" s="45" t="s">
        <v>229</v>
      </c>
      <c r="N55" s="43"/>
      <c r="O55" s="43"/>
      <c r="P55" s="43"/>
      <c r="Q55" s="43"/>
      <c r="R55" s="42"/>
    </row>
    <row r="56" customFormat="false" ht="15.75" hidden="false" customHeight="false" outlineLevel="0" collapsed="false">
      <c r="A56" s="0" t="n">
        <v>51</v>
      </c>
      <c r="B56" s="36" t="s">
        <v>3</v>
      </c>
      <c r="C56" s="37" t="s">
        <v>221</v>
      </c>
      <c r="D56" s="38"/>
      <c r="E56" s="37" t="n">
        <v>51</v>
      </c>
      <c r="F56" s="39" t="s">
        <v>230</v>
      </c>
      <c r="G56" s="38"/>
      <c r="H56" s="40" t="n">
        <v>2054050</v>
      </c>
      <c r="I56" s="41" t="s">
        <v>231</v>
      </c>
      <c r="J56" s="42"/>
      <c r="K56" s="39" t="s">
        <v>232</v>
      </c>
      <c r="L56" s="40" t="n">
        <v>4888314</v>
      </c>
      <c r="M56" s="45" t="s">
        <v>233</v>
      </c>
      <c r="N56" s="43"/>
      <c r="O56" s="43"/>
      <c r="P56" s="43"/>
      <c r="Q56" s="43"/>
      <c r="R56" s="42"/>
    </row>
    <row r="57" customFormat="false" ht="15.75" hidden="false" customHeight="false" outlineLevel="0" collapsed="false">
      <c r="A57" s="0" t="n">
        <v>52</v>
      </c>
      <c r="B57" s="36" t="s">
        <v>3</v>
      </c>
      <c r="C57" s="37" t="s">
        <v>234</v>
      </c>
      <c r="D57" s="38"/>
      <c r="E57" s="37" t="n">
        <v>58</v>
      </c>
      <c r="F57" s="39" t="s">
        <v>235</v>
      </c>
      <c r="G57" s="37" t="s">
        <v>49</v>
      </c>
      <c r="H57" s="40" t="n">
        <v>444194</v>
      </c>
      <c r="I57" s="41" t="s">
        <v>236</v>
      </c>
      <c r="J57" s="42"/>
      <c r="K57" s="39" t="s">
        <v>237</v>
      </c>
      <c r="L57" s="40" t="n">
        <v>4888231</v>
      </c>
      <c r="M57" s="41" t="s">
        <v>238</v>
      </c>
      <c r="N57" s="43"/>
      <c r="O57" s="43"/>
      <c r="P57" s="43"/>
      <c r="Q57" s="43"/>
      <c r="R57" s="42"/>
    </row>
    <row r="58" customFormat="false" ht="15.75" hidden="false" customHeight="false" outlineLevel="0" collapsed="false">
      <c r="A58" s="0" t="n">
        <v>53</v>
      </c>
      <c r="B58" s="36" t="s">
        <v>3</v>
      </c>
      <c r="C58" s="37" t="s">
        <v>239</v>
      </c>
      <c r="D58" s="38"/>
      <c r="E58" s="37" t="n">
        <v>59</v>
      </c>
      <c r="F58" s="39" t="s">
        <v>240</v>
      </c>
      <c r="G58" s="37" t="s">
        <v>49</v>
      </c>
      <c r="H58" s="40" t="n">
        <v>1511408</v>
      </c>
      <c r="I58" s="41" t="s">
        <v>241</v>
      </c>
      <c r="J58" s="42"/>
      <c r="K58" s="39" t="s">
        <v>242</v>
      </c>
      <c r="L58" s="40" t="n">
        <v>5114483</v>
      </c>
      <c r="M58" s="41" t="s">
        <v>243</v>
      </c>
      <c r="N58" s="43"/>
      <c r="O58" s="43"/>
      <c r="P58" s="43"/>
      <c r="Q58" s="43"/>
      <c r="R58" s="42"/>
    </row>
    <row r="59" customFormat="false" ht="12.75" hidden="false" customHeight="false" outlineLevel="0" collapsed="false">
      <c r="A59" s="0" t="n">
        <v>54</v>
      </c>
      <c r="B59" s="36" t="s">
        <v>3</v>
      </c>
      <c r="C59" s="37" t="s">
        <v>239</v>
      </c>
      <c r="D59" s="37"/>
      <c r="E59" s="37" t="n">
        <v>60</v>
      </c>
      <c r="F59" s="39" t="s">
        <v>244</v>
      </c>
      <c r="G59" s="37" t="s">
        <v>49</v>
      </c>
      <c r="H59" s="40" t="n">
        <v>126907</v>
      </c>
      <c r="I59" s="41" t="s">
        <v>245</v>
      </c>
      <c r="J59" s="42"/>
      <c r="K59" s="39" t="s">
        <v>246</v>
      </c>
      <c r="L59" s="40" t="n">
        <v>4888360</v>
      </c>
      <c r="M59" s="41" t="s">
        <v>247</v>
      </c>
      <c r="N59" s="43"/>
      <c r="O59" s="43"/>
      <c r="P59" s="43"/>
      <c r="Q59" s="43"/>
      <c r="R59" s="42"/>
    </row>
    <row r="60" customFormat="false" ht="15.75" hidden="false" customHeight="false" outlineLevel="0" collapsed="false">
      <c r="A60" s="0" t="n">
        <v>55</v>
      </c>
      <c r="B60" s="36" t="s">
        <v>3</v>
      </c>
      <c r="C60" s="37" t="s">
        <v>239</v>
      </c>
      <c r="D60" s="38"/>
      <c r="E60" s="37" t="n">
        <v>61</v>
      </c>
      <c r="F60" s="39" t="s">
        <v>248</v>
      </c>
      <c r="G60" s="37" t="s">
        <v>49</v>
      </c>
      <c r="H60" s="40" t="n">
        <v>1169334</v>
      </c>
      <c r="I60" s="41" t="s">
        <v>249</v>
      </c>
      <c r="J60" s="42"/>
      <c r="K60" s="39" t="s">
        <v>250</v>
      </c>
      <c r="L60" s="40" t="n">
        <v>4962686</v>
      </c>
      <c r="M60" s="41" t="s">
        <v>251</v>
      </c>
      <c r="N60" s="43"/>
      <c r="O60" s="43"/>
      <c r="P60" s="43"/>
      <c r="Q60" s="43"/>
      <c r="R60" s="42"/>
    </row>
  </sheetData>
  <mergeCells count="4">
    <mergeCell ref="C1:M1"/>
    <mergeCell ref="C2:F2"/>
    <mergeCell ref="C3:F3"/>
    <mergeCell ref="C4:M4"/>
  </mergeCells>
  <dataValidations count="1">
    <dataValidation allowBlank="true" error="SOMENTE NUMEROS" errorStyle="stop" operator="between" prompt="Digitar somente nros, sem espaço nem pontos" promptTitle="Atenção" showDropDown="false" showErrorMessage="true" showInputMessage="true" sqref="R2:R5" type="whole">
      <formula1>0</formula1>
      <formula2>9.99999999999999E+030</formula2>
    </dataValidation>
  </dataValidations>
  <hyperlinks>
    <hyperlink ref="I6" r:id="rId1" display="joajorge@ffclrp.usp.br"/>
    <hyperlink ref="M6" r:id="rId2" display="afsomera@gmail.com"/>
    <hyperlink ref="I7" r:id="rId3" display="fukusima@ffclrp.usp.br"/>
    <hyperlink ref="M7" r:id="rId4" display="Rafael.nd@uol.com.br"/>
    <hyperlink ref="I8" r:id="rId5" display="iamamoto@ffclrp.usp.br"/>
    <hyperlink ref="I9" r:id="rId6" display="flmantel@usp.br"/>
    <hyperlink ref="M9" r:id="rId7" display="marinaf@aluno.ffclrp.usp.br"/>
    <hyperlink ref="I10" r:id="rId8" display="macfigueiredo@ffclrp.usp.br"/>
    <hyperlink ref="M10" r:id="rId9" display="cintiacysb@yahoo.com.br"/>
    <hyperlink ref="I11" r:id="rId10" display="polizeli@ffclrp.usp.br"/>
    <hyperlink ref="M11" r:id="rId11" display="vivibena@bol.com.br"/>
    <hyperlink ref="I12" r:id="rId12" display="draulio@biomag.usp.br"/>
    <hyperlink ref="M12" r:id="rId13" display="Catita24@uol.com.br"/>
    <hyperlink ref="I13" r:id="rId14" display="mbrandao@usp.br"/>
    <hyperlink ref="M13" r:id="rId15" display="adrianoreimer@gmail.com"/>
    <hyperlink ref="I14" r:id="rId16" display="olivip@ffclrp.usp.br"/>
    <hyperlink ref="M14" r:id="rId17" display="ligiasjb@yahoo.com.br"/>
    <hyperlink ref="I15" r:id="rId18" display="adilton@biomag.usp.br"/>
    <hyperlink ref="M15" r:id="rId19" display="artmenezez@aluno.ffclrp.usp.br"/>
    <hyperlink ref="I16" r:id="rId20" display="pietro@ffclrp.usp.br"/>
    <hyperlink ref="M16" r:id="rId21" display="dudusp_filo@pop.com.br"/>
    <hyperlink ref="I17" r:id="rId22" display="poletti@ffclrp.usp.br"/>
    <hyperlink ref="M17" r:id="rId23" display="Cris_fisicamed@yahoo.com.br"/>
    <hyperlink ref="I18" r:id="rId24" display="luizmoraes@ffclrp.usp.br"/>
    <hyperlink ref="M18" r:id="rId25" display="JRSTABILE@BOL.COM.BR"/>
    <hyperlink ref="I19" r:id="rId26" display="alves@ffclrp.usp.br"/>
    <hyperlink ref="M19" r:id="rId27" display="maicopita@aluno.ffclrp.usp.br"/>
    <hyperlink ref="I20" r:id="rId28" display="wfdgiova@usp.br"/>
    <hyperlink ref="M20" r:id="rId29" display="Ulisses@aluno.ffclrp.usp.br"/>
    <hyperlink ref="I21" r:id="rId30" display="osaserra@ffclrp.usp.br"/>
    <hyperlink ref="M21" r:id="rId31" display="lipalma@aluno.ffclrp.usp.br"/>
    <hyperlink ref="I22" r:id="rId32" display="baffa@ffclrp.usp.br"/>
    <hyperlink ref="M22" r:id="rId33" display="julianaberbert@yahoo.com.br"/>
    <hyperlink ref="I23" r:id="rId34" display="mara@ffclrp.usp.br"/>
    <hyperlink ref="M23" r:id="rId35" display="Boca_psico@yahoo.com.br"/>
    <hyperlink ref="I24" r:id="rId36" display="pmdonate@ffclrp.usp.br"/>
    <hyperlink ref="M24" r:id="rId37" display="rocerasi@ig.com.br"/>
    <hyperlink ref="I25" r:id="rId38" display="marcusvc@ffclrp.usp.br"/>
    <hyperlink ref="M25" r:id="rId39" display="apinribeiro@yahoo.com"/>
    <hyperlink ref="I26" r:id="rId40" display="lvtfouni@usp.br"/>
    <hyperlink ref="M26" r:id="rId41" display="li_Amato@aluno.ffclrp.usp.br"/>
    <hyperlink ref="I27" r:id="rId42" display="jfbairrao@ffclrp.usp.br"/>
    <hyperlink ref="M27" r:id="rId43" display="ecilacm@yahoo.com.br"/>
    <hyperlink ref="I28" r:id="rId44" display="etshojo@usp.br"/>
    <hyperlink ref="M28" r:id="rId45" display="Clara_usp@yahoo.com.br"/>
    <hyperlink ref="I29" r:id="rId46" display="cfograeff@ffclrp.usp.br"/>
    <hyperlink ref="M29" r:id="rId47" display="anapaulavollet@yahoo.com.br"/>
    <hyperlink ref="I30" r:id="rId48" display="jldobuen@ffclrp.usp.br"/>
    <hyperlink ref="M30" r:id="rId49" display="vivianmcal@yahoo.com.br"/>
    <hyperlink ref="I31" r:id="rId50" display="mddassis@usp.br"/>
    <hyperlink ref="M31" r:id="rId51" display="marinaquimica@bol.com.br"/>
    <hyperlink ref="I32" r:id="rId52" display="garofalo@ffclrp.usp.br"/>
    <hyperlink ref="M32" r:id="rId53" display="alexvenon@hotmail.com"/>
    <hyperlink ref="I33" r:id="rId54" display="mmulato@ffclrp.usp.br"/>
    <hyperlink ref="M33" r:id="rId55" display="Naty_destefano@yahoo.com.br"/>
    <hyperlink ref="I34" r:id="rId56" display="zmmbiasoli@terra.com.br"/>
    <hyperlink ref="M34" r:id="rId57" display="Daniele-palomo@yahoo.com.br"/>
    <hyperlink ref="I35" r:id="rId58" display="jobarval@ffclrp.usp.br"/>
    <hyperlink ref="M35" r:id="rId59" display="katiacsanchez@yahoo.com.br"/>
    <hyperlink ref="I36" r:id="rId60" display="mgoldman@ffclrp.usp.br"/>
    <hyperlink ref="M36" r:id="rId61" display="calixtocpg@aluno.ffclrp.usp.br"/>
    <hyperlink ref="I37" r:id="rId62" display="lmaroliv@ffclrp.usp.br"/>
    <hyperlink ref="M37" r:id="rId63" display="pribiousp@yahoo.com.br"/>
    <hyperlink ref="I38" r:id="rId64" display="lcampos@ffclrp.usp.br"/>
    <hyperlink ref="M38" r:id="rId65" display="drykans@yahoo.com.br "/>
    <hyperlink ref="I39" r:id="rId66" display="eltfouni@usp.br"/>
    <hyperlink ref="I40" r:id="rId67" display="gvjdsilv@usp.br"/>
    <hyperlink ref="M40" r:id="rId68" display="Rcosta2609@yahoo.com.br"/>
    <hyperlink ref="I41" r:id="rId69" display="fdaleone@ffclrp.usp.br"/>
    <hyperlink ref="M41" r:id="rId70" display="priscillakroll@aluno.ffclrp."/>
    <hyperlink ref="I42" r:id="rId71" display="herepo@ffclrp.usp.br"/>
    <hyperlink ref="M42" r:id="rId72" display="thiagofluz@pop.com.br"/>
    <hyperlink ref="I43" r:id="rId73" display="atedesco@usp.br"/>
    <hyperlink ref="M43" r:id="rId74" display="lmichieleto@pop.com.br"/>
    <hyperlink ref="I44" r:id="rId75" display="amartinez@ffclrp.usp.br"/>
    <hyperlink ref="M44" r:id="rId76" display="fekiipper@yahoo.com"/>
    <hyperlink ref="I45" r:id="rId77" display="rrgoncalves@ffclrp.usp.br"/>
    <hyperlink ref="M45" r:id="rId78" display="jjze@uol.com.br"/>
    <hyperlink ref="I46" r:id="rId79" display="geromane@ffclrp.usp.br"/>
    <hyperlink ref="M46" r:id="rId80" display="eduardorisk@yahoo.com.br"/>
    <hyperlink ref="I47" r:id="rId81" display="rtinos@ffclrp.usp.br"/>
    <hyperlink ref="M47" r:id="rId82" display="andersonhummel@yahoo.com.br"/>
    <hyperlink ref="I48" r:id="rId83" display="mgconsta@usp.br"/>
    <hyperlink ref="M48" r:id="rId84" display="Ellen_polo41@hotmail.com"/>
    <hyperlink ref="I49" r:id="rId85" display="ale_alaniz@ffclrp.usp.br"/>
    <hyperlink ref="M49" r:id="rId86" display="superbeaves@yahoo.com.br"/>
    <hyperlink ref="I50" r:id="rId87" display="ltokano@ffclrp.usp.br"/>
    <hyperlink ref="M50" r:id="rId88" display="dannielrossado@ig.com.br"/>
    <hyperlink ref="I51" r:id="rId89" display="mabena@ffclrp.usp.br"/>
    <hyperlink ref="M51" r:id="rId90" display="danicavelagna@yahoo.com.br"/>
    <hyperlink ref="I52" r:id="rId91" display="kandreia@ffclrp.usp.br"/>
    <hyperlink ref="M52" r:id="rId92" display="ontosturco@yahoo.com.br"/>
    <hyperlink ref="I53" r:id="rId93" display="raspereira@ffclrp.usp.br"/>
    <hyperlink ref="M53" r:id="rId94" display="larissaelias@aluno.ffclrp.usp.br"/>
    <hyperlink ref="I54" r:id="rId95" display="masantos@ffclrp.usp.br"/>
    <hyperlink ref="M54" r:id="rId96" display="Danipsico40@yahoo.com.br"/>
    <hyperlink ref="I55" r:id="rId97" display="ardandra@ffclrp.usp.br"/>
    <hyperlink ref="I56" r:id="rId98" display="sdbarrera@ffclrp.usp.br"/>
    <hyperlink ref="I57" r:id="rId99" display="esaraujo@usp.br "/>
    <hyperlink ref="M57" r:id="rId100" display="flordeazaleia@yahoo.com"/>
    <hyperlink ref="I58" r:id="rId101" display="marcko@uol.com.br"/>
    <hyperlink ref="M58" r:id="rId102" display="ganzertusp@yahoo.com.br "/>
    <hyperlink ref="I59" r:id="rId103" display="amcosta@usp.br"/>
    <hyperlink ref="M59" r:id="rId104" display="Beatrice_nanda@yahoo.com.br"/>
    <hyperlink ref="I60" r:id="rId105" display="demets@ffclrp.usp.br"/>
    <hyperlink ref="M60" r:id="rId106" display="gsimoncelli@mywa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3:00:39Z</dcterms:created>
  <dc:creator>Fernando</dc:creator>
  <dc:description/>
  <dc:language>en-US</dc:language>
  <cp:lastModifiedBy>Denise</cp:lastModifiedBy>
  <cp:lastPrinted>2005-07-01T15:00:36Z</cp:lastPrinted>
  <dcterms:modified xsi:type="dcterms:W3CDTF">2005-07-01T15:04:19Z</dcterms:modified>
  <cp:revision>0</cp:revision>
  <dc:subject/>
  <dc:title/>
</cp:coreProperties>
</file>